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Open" sheetId="1" state="visible" r:id="rId2"/>
  </sheets>
  <definedNames>
    <definedName function="false" hidden="false" localSheetId="0" name="Excel_BuiltIn_Print_Area" vbProcedure="false">Open!$A$1:$AF$75</definedName>
    <definedName function="false" hidden="false" localSheetId="0" name="Excel_BuiltIn__FilterDatabase" vbProcedure="false">Open!$A$132:$G$1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4" uniqueCount="226">
  <si>
    <t xml:space="preserve">EUROPEAN CHAMPIONSHIP IMBA 2019                      OPEN - Class</t>
  </si>
  <si>
    <t xml:space="preserve">14.Apr.</t>
  </si>
  <si>
    <t xml:space="preserve">23.Jun.</t>
  </si>
  <si>
    <t xml:space="preserve">25.Aug.</t>
  </si>
  <si>
    <t xml:space="preserve">15.Sept.</t>
  </si>
  <si>
    <t xml:space="preserve">29 Sept.</t>
  </si>
  <si>
    <t xml:space="preserve">tolu</t>
  </si>
  <si>
    <t xml:space="preserve">Arleux</t>
  </si>
  <si>
    <t xml:space="preserve">F</t>
  </si>
  <si>
    <t xml:space="preserve">Krazny Dvur</t>
  </si>
  <si>
    <t xml:space="preserve">CR</t>
  </si>
  <si>
    <t xml:space="preserve">Norley</t>
  </si>
  <si>
    <t xml:space="preserve">GB</t>
  </si>
  <si>
    <t xml:space="preserve">Huldenberg</t>
  </si>
  <si>
    <t xml:space="preserve">B</t>
  </si>
  <si>
    <t xml:space="preserve">Meijel</t>
  </si>
  <si>
    <t xml:space="preserve">NL</t>
  </si>
  <si>
    <t xml:space="preserve">Kleinhau</t>
  </si>
  <si>
    <t xml:space="preserve">D</t>
  </si>
  <si>
    <t xml:space="preserve">Snr</t>
  </si>
  <si>
    <t xml:space="preserve">Name</t>
  </si>
  <si>
    <t xml:space="preserve">Prename</t>
  </si>
  <si>
    <t xml:space="preserve">Nation</t>
  </si>
  <si>
    <t xml:space="preserve">1 Heat</t>
  </si>
  <si>
    <t xml:space="preserve">2.Heat</t>
  </si>
  <si>
    <t xml:space="preserve">3 Heat</t>
  </si>
  <si>
    <t xml:space="preserve">1 Day-Tot</t>
  </si>
  <si>
    <t xml:space="preserve">1.Heat</t>
  </si>
  <si>
    <t xml:space="preserve">3.Heat </t>
  </si>
  <si>
    <t xml:space="preserve">2 Day-Tot</t>
  </si>
  <si>
    <t xml:space="preserve">3 Day-Tot</t>
  </si>
  <si>
    <t xml:space="preserve">3.Heat</t>
  </si>
  <si>
    <t xml:space="preserve">4 Day-Tot</t>
  </si>
  <si>
    <t xml:space="preserve">5 Day-Tot</t>
  </si>
  <si>
    <t xml:space="preserve">6 Day-Tot</t>
  </si>
  <si>
    <t xml:space="preserve">Total</t>
  </si>
  <si>
    <t xml:space="preserve">Position</t>
  </si>
  <si>
    <t xml:space="preserve">Points / Heat</t>
  </si>
  <si>
    <t xml:space="preserve">Ranking change</t>
  </si>
  <si>
    <t xml:space="preserve">James</t>
  </si>
  <si>
    <t xml:space="preserve">Dodd</t>
  </si>
  <si>
    <t xml:space="preserve">AMCA</t>
  </si>
  <si>
    <t xml:space="preserve">A</t>
  </si>
  <si>
    <t xml:space="preserve">Andy</t>
  </si>
  <si>
    <t xml:space="preserve">Smart</t>
  </si>
  <si>
    <t xml:space="preserve">Damsgaard</t>
  </si>
  <si>
    <t xml:space="preserve">Nicolaj</t>
  </si>
  <si>
    <t xml:space="preserve">DMCU</t>
  </si>
  <si>
    <t xml:space="preserve">IT</t>
  </si>
  <si>
    <t xml:space="preserve">Ashley</t>
  </si>
  <si>
    <t xml:space="preserve">Thomas</t>
  </si>
  <si>
    <t xml:space="preserve">ns</t>
  </si>
  <si>
    <t xml:space="preserve">CH</t>
  </si>
  <si>
    <t xml:space="preserve">Glenn</t>
  </si>
  <si>
    <t xml:space="preserve">Bielen</t>
  </si>
  <si>
    <t xml:space="preserve">VMCF</t>
  </si>
  <si>
    <t xml:space="preserve">Pascal</t>
  </si>
  <si>
    <t xml:space="preserve">Proenen</t>
  </si>
  <si>
    <t xml:space="preserve">DAM</t>
  </si>
  <si>
    <t xml:space="preserve">Stijn</t>
  </si>
  <si>
    <t xml:space="preserve">Verstrepen</t>
  </si>
  <si>
    <t xml:space="preserve">DK</t>
  </si>
  <si>
    <t xml:space="preserve">Ørris Nielsen</t>
  </si>
  <si>
    <t xml:space="preserve">Magnus </t>
  </si>
  <si>
    <t xml:space="preserve">Jacky </t>
  </si>
  <si>
    <t xml:space="preserve">Tausch</t>
  </si>
  <si>
    <t xml:space="preserve">MON</t>
  </si>
  <si>
    <t xml:space="preserve">William</t>
  </si>
  <si>
    <t xml:space="preserve">Thijssen</t>
  </si>
  <si>
    <t xml:space="preserve">Mike Adrian</t>
  </si>
  <si>
    <t xml:space="preserve">Braun</t>
  </si>
  <si>
    <t xml:space="preserve">Rus</t>
  </si>
  <si>
    <t xml:space="preserve">Roy</t>
  </si>
  <si>
    <t xml:space="preserve">Hoeijmakers</t>
  </si>
  <si>
    <t xml:space="preserve">Alexander</t>
  </si>
  <si>
    <t xml:space="preserve">Schöller</t>
  </si>
  <si>
    <t xml:space="preserve">Tomas</t>
  </si>
  <si>
    <t xml:space="preserve">Aubé</t>
  </si>
  <si>
    <t xml:space="preserve">UFOLEP</t>
  </si>
  <si>
    <t xml:space="preserve">NP</t>
  </si>
  <si>
    <t xml:space="preserve">Frederic</t>
  </si>
  <si>
    <t xml:space="preserve">Delhuille</t>
  </si>
  <si>
    <t xml:space="preserve">Milan</t>
  </si>
  <si>
    <t xml:space="preserve">Stastny</t>
  </si>
  <si>
    <t xml:space="preserve">CAM</t>
  </si>
  <si>
    <t xml:space="preserve">Teun</t>
  </si>
  <si>
    <t xml:space="preserve">Cooymans</t>
  </si>
  <si>
    <t xml:space="preserve">Demyan </t>
  </si>
  <si>
    <t xml:space="preserve">Van Loon</t>
  </si>
  <si>
    <t xml:space="preserve">Guillaume</t>
  </si>
  <si>
    <t xml:space="preserve">Gradeau</t>
  </si>
  <si>
    <t xml:space="preserve">Julian</t>
  </si>
  <si>
    <t xml:space="preserve">Horsch</t>
  </si>
  <si>
    <t xml:space="preserve">Roman</t>
  </si>
  <si>
    <t xml:space="preserve">Geering</t>
  </si>
  <si>
    <t xml:space="preserve">SAM</t>
  </si>
  <si>
    <t xml:space="preserve">Tom</t>
  </si>
  <si>
    <t xml:space="preserve">Pölderl</t>
  </si>
  <si>
    <t xml:space="preserve">Jarno</t>
  </si>
  <si>
    <t xml:space="preserve">Derks</t>
  </si>
  <si>
    <t xml:space="preserve">Jelle</t>
  </si>
  <si>
    <t xml:space="preserve">Smeesters</t>
  </si>
  <si>
    <t xml:space="preserve">Gerrit</t>
  </si>
  <si>
    <t xml:space="preserve">Heistermann</t>
  </si>
  <si>
    <t xml:space="preserve">Kay </t>
  </si>
  <si>
    <t xml:space="preserve">Ebben</t>
  </si>
  <si>
    <t xml:space="preserve">Kilian</t>
  </si>
  <si>
    <t xml:space="preserve">Senn</t>
  </si>
  <si>
    <t xml:space="preserve">Jean Charles</t>
  </si>
  <si>
    <t xml:space="preserve">Billaudot</t>
  </si>
  <si>
    <t xml:space="preserve">Shane</t>
  </si>
  <si>
    <t xml:space="preserve">Carless</t>
  </si>
  <si>
    <t xml:space="preserve">Mike</t>
  </si>
  <si>
    <t xml:space="preserve">Piscione</t>
  </si>
  <si>
    <t xml:space="preserve">Kusztala</t>
  </si>
  <si>
    <t xml:space="preserve">Wojtec </t>
  </si>
  <si>
    <t xml:space="preserve">Enrico</t>
  </si>
  <si>
    <t xml:space="preserve">Schell</t>
  </si>
  <si>
    <t xml:space="preserve">Robin </t>
  </si>
  <si>
    <t xml:space="preserve">Goldammer</t>
  </si>
  <si>
    <t xml:space="preserve">Bradley</t>
  </si>
  <si>
    <t xml:space="preserve">Tranter</t>
  </si>
  <si>
    <t xml:space="preserve">Martin</t>
  </si>
  <si>
    <t xml:space="preserve">Vanecek</t>
  </si>
  <si>
    <t xml:space="preserve">Niels</t>
  </si>
  <si>
    <t xml:space="preserve">De Klein</t>
  </si>
  <si>
    <t xml:space="preserve">Phil</t>
  </si>
  <si>
    <t xml:space="preserve">Löb</t>
  </si>
  <si>
    <t xml:space="preserve">Luke</t>
  </si>
  <si>
    <t xml:space="preserve">Meredith</t>
  </si>
  <si>
    <t xml:space="preserve">Emil</t>
  </si>
  <si>
    <t xml:space="preserve">Krog</t>
  </si>
  <si>
    <t xml:space="preserve">David</t>
  </si>
  <si>
    <t xml:space="preserve">Kaimzmaier</t>
  </si>
  <si>
    <t xml:space="preserve">Nowak</t>
  </si>
  <si>
    <t xml:space="preserve">Quentin</t>
  </si>
  <si>
    <t xml:space="preserve">Chris</t>
  </si>
  <si>
    <t xml:space="preserve">Neesam</t>
  </si>
  <si>
    <t xml:space="preserve">Keller</t>
  </si>
  <si>
    <t xml:space="preserve">Rhys</t>
  </si>
  <si>
    <t xml:space="preserve">Walker</t>
  </si>
  <si>
    <t xml:space="preserve">Jeremy</t>
  </si>
  <si>
    <t xml:space="preserve">Joris</t>
  </si>
  <si>
    <t xml:space="preserve">Jeffery</t>
  </si>
  <si>
    <t xml:space="preserve">Van Kempen</t>
  </si>
  <si>
    <t xml:space="preserve">Bart</t>
  </si>
  <si>
    <t xml:space="preserve">Pijpers</t>
  </si>
  <si>
    <t xml:space="preserve">Kieran</t>
  </si>
  <si>
    <t xml:space="preserve">McAvoy</t>
  </si>
  <si>
    <t xml:space="preserve">Jindrich</t>
  </si>
  <si>
    <t xml:space="preserve">Sedlak</t>
  </si>
  <si>
    <t xml:space="preserve">Fabio</t>
  </si>
  <si>
    <t xml:space="preserve">Parise</t>
  </si>
  <si>
    <t xml:space="preserve">CSEN</t>
  </si>
  <si>
    <t xml:space="preserve">Zdenek</t>
  </si>
  <si>
    <t xml:space="preserve">Vitner</t>
  </si>
  <si>
    <t xml:space="preserve">Beggin</t>
  </si>
  <si>
    <t xml:space="preserve">Emanuele</t>
  </si>
  <si>
    <t xml:space="preserve">Jan</t>
  </si>
  <si>
    <t xml:space="preserve">Sefl</t>
  </si>
  <si>
    <t xml:space="preserve">Sedilek</t>
  </si>
  <si>
    <t xml:space="preserve">Théo</t>
  </si>
  <si>
    <t xml:space="preserve">Hennion</t>
  </si>
  <si>
    <t xml:space="preserve">Mathieu</t>
  </si>
  <si>
    <t xml:space="preserve">Huyghe</t>
  </si>
  <si>
    <t xml:space="preserve">Marco</t>
  </si>
  <si>
    <t xml:space="preserve">Bleiker</t>
  </si>
  <si>
    <t xml:space="preserve">Denis</t>
  </si>
  <si>
    <t xml:space="preserve">Wagemans</t>
  </si>
  <si>
    <t xml:space="preserve">Madox</t>
  </si>
  <si>
    <t xml:space="preserve">Randy</t>
  </si>
  <si>
    <t xml:space="preserve">Murand</t>
  </si>
  <si>
    <t xml:space="preserve">Marty</t>
  </si>
  <si>
    <t xml:space="preserve">Josh</t>
  </si>
  <si>
    <t xml:space="preserve">Waterman</t>
  </si>
  <si>
    <t xml:space="preserve">New Champion </t>
  </si>
  <si>
    <t xml:space="preserve">NC -not cross the line</t>
  </si>
  <si>
    <t xml:space="preserve">NP - no Points &lt;3 Laps     ns No Start       X Cancelled         dis  Disqualification</t>
  </si>
  <si>
    <t xml:space="preserve">Newcomer </t>
  </si>
  <si>
    <t xml:space="preserve">X</t>
  </si>
  <si>
    <t xml:space="preserve">Participants last Competition at:</t>
  </si>
  <si>
    <t xml:space="preserve">1st </t>
  </si>
  <si>
    <t xml:space="preserve">on Dayresult</t>
  </si>
  <si>
    <t xml:space="preserve">Correction by Jury</t>
  </si>
  <si>
    <t xml:space="preserve">     Difference previous Standing  (1st 10)</t>
  </si>
  <si>
    <t xml:space="preserve">2nd</t>
  </si>
  <si>
    <t xml:space="preserve">Yearly Warning /Date/Heat of Disposal</t>
  </si>
  <si>
    <t xml:space="preserve">3rd</t>
  </si>
  <si>
    <t xml:space="preserve">Wildcard = riding only for Dayresult</t>
  </si>
  <si>
    <t xml:space="preserve">Race-Yearly Startnumber Disqualification</t>
  </si>
  <si>
    <t xml:space="preserve">Design by IMBA Board</t>
  </si>
  <si>
    <t xml:space="preserve">Wildcard = riding for Dayresult and EM Points</t>
  </si>
  <si>
    <t xml:space="preserve">NATIONCUP -OPEN- 2019</t>
  </si>
  <si>
    <t xml:space="preserve">All 3 best results /Nation</t>
  </si>
  <si>
    <t xml:space="preserve">Great Britain</t>
  </si>
  <si>
    <t xml:space="preserve">Netherlands</t>
  </si>
  <si>
    <t xml:space="preserve">Germany </t>
  </si>
  <si>
    <t xml:space="preserve">Danmark</t>
  </si>
  <si>
    <t xml:space="preserve">Belgium</t>
  </si>
  <si>
    <t xml:space="preserve">France</t>
  </si>
  <si>
    <t xml:space="preserve">Cesko Republik</t>
  </si>
  <si>
    <t xml:space="preserve">Switzerland</t>
  </si>
  <si>
    <t xml:space="preserve">Italy</t>
  </si>
  <si>
    <t xml:space="preserve">Russland</t>
  </si>
  <si>
    <t xml:space="preserve">Total Competitors</t>
  </si>
  <si>
    <t xml:space="preserve">Competitions</t>
  </si>
  <si>
    <t xml:space="preserve">Average</t>
  </si>
  <si>
    <t xml:space="preserve">EUROPEAN CHAMPIONSHIP IMBA 2019     </t>
  </si>
  <si>
    <t xml:space="preserve">14. April 2019  Arleux France       DAY RESULT</t>
  </si>
  <si>
    <t xml:space="preserve">StNr</t>
  </si>
  <si>
    <t xml:space="preserve">1st</t>
  </si>
  <si>
    <t xml:space="preserve">Pos</t>
  </si>
  <si>
    <t xml:space="preserve">Meurant</t>
  </si>
  <si>
    <t xml:space="preserve">No Start</t>
  </si>
  <si>
    <t xml:space="preserve">No Ponits &gt; 3 Laps</t>
  </si>
  <si>
    <r>
      <rPr>
        <b val="true"/>
        <sz val="10"/>
        <rFont val="Arial"/>
        <family val="2"/>
      </rPr>
      <t xml:space="preserve">14. April 2019  Arleux France       </t>
    </r>
    <r>
      <rPr>
        <b val="true"/>
        <sz val="10"/>
        <color rgb="FFFF0000"/>
        <rFont val="Arial"/>
        <family val="2"/>
      </rPr>
      <t xml:space="preserve">Championship</t>
    </r>
  </si>
  <si>
    <t xml:space="preserve">12.05.2019 Krasny Dvur  CR</t>
  </si>
  <si>
    <t xml:space="preserve">Day result</t>
  </si>
  <si>
    <t xml:space="preserve">Championship</t>
  </si>
  <si>
    <t xml:space="preserve">NS</t>
  </si>
  <si>
    <t xml:space="preserve">23.06.2019 Open-Class Norley </t>
  </si>
  <si>
    <t xml:space="preserve">Wojtec</t>
  </si>
  <si>
    <t xml:space="preserve">25.08.2019 Open Huldenberg B </t>
  </si>
  <si>
    <t xml:space="preserve">15.09.2019 Open Meijel NL</t>
  </si>
  <si>
    <t xml:space="preserve">29.09.2019 Open Kleinhau D</t>
  </si>
  <si>
    <t xml:space="preserve">Pölder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[$€]_-;\-* #,##0.00\ [$€]_-;_-* \-??\ [$€]_-;_-@_-"/>
    <numFmt numFmtId="166" formatCode="[$-409]d\-mmm"/>
    <numFmt numFmtId="167" formatCode="dd/mm/yy"/>
    <numFmt numFmtId="168" formatCode="General"/>
  </numFmts>
  <fonts count="6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</font>
    <font>
      <sz val="11"/>
      <color rgb="FFFFFFFF"/>
      <name val="Calibri"/>
      <family val="2"/>
      <charset val="238"/>
    </font>
    <font>
      <sz val="11"/>
      <color rgb="FFFF0000"/>
      <name val="Calibri"/>
      <family val="2"/>
    </font>
    <font>
      <sz val="11"/>
      <color rgb="FF800080"/>
      <name val="Calibri"/>
      <family val="2"/>
    </font>
    <font>
      <sz val="1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</font>
    <font>
      <sz val="11"/>
      <color rgb="FF800080"/>
      <name val="Calibri"/>
      <family val="2"/>
      <charset val="238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333333"/>
      <name val="Calibri"/>
      <family val="2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2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7"/>
      <color rgb="FF000000"/>
      <name val="Arial"/>
      <family val="2"/>
    </font>
    <font>
      <b val="true"/>
      <sz val="10"/>
      <color rgb="FFED1C24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 Narrow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10"/>
      <color rgb="FFEF413D"/>
      <name val="Arial"/>
      <family val="2"/>
    </font>
    <font>
      <b val="true"/>
      <sz val="10"/>
      <color rgb="FFCE181E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b val="true"/>
      <sz val="11"/>
      <color rgb="FF3366FF"/>
      <name val="Arial"/>
      <family val="2"/>
    </font>
    <font>
      <sz val="10"/>
      <name val="Arial Narrow"/>
      <family val="2"/>
    </font>
    <font>
      <sz val="9"/>
      <color rgb="FFCE181E"/>
      <name val="Arial"/>
      <family val="2"/>
    </font>
    <font>
      <b val="true"/>
      <sz val="9"/>
      <color rgb="FFFF0000"/>
      <name val="Arial"/>
      <family val="2"/>
    </font>
    <font>
      <sz val="16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ED1C24"/>
      <name val="Arial"/>
      <family val="2"/>
    </font>
    <font>
      <b val="true"/>
      <sz val="10"/>
      <color rgb="FFFF6600"/>
      <name val="Arial"/>
      <family val="2"/>
    </font>
    <font>
      <b val="true"/>
      <sz val="6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CCCC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DC578"/>
      </patternFill>
    </fill>
    <fill>
      <patternFill patternType="solid">
        <fgColor rgb="FF99CCFF"/>
        <bgColor rgb="FFADC5E7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00B207"/>
      </patternFill>
    </fill>
    <fill>
      <patternFill patternType="solid">
        <fgColor rgb="FFFFCC00"/>
        <bgColor rgb="FFFFF2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ED1C24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EF413D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200"/>
        <bgColor rgb="FFFFF700"/>
      </patternFill>
    </fill>
    <fill>
      <patternFill patternType="solid">
        <fgColor rgb="FF3366FF"/>
        <bgColor rgb="FF0066CC"/>
      </patternFill>
    </fill>
    <fill>
      <patternFill patternType="solid">
        <fgColor rgb="FF87D1D1"/>
        <bgColor rgb="FF99CCFF"/>
      </patternFill>
    </fill>
    <fill>
      <patternFill patternType="solid">
        <fgColor rgb="FFFFFF00"/>
        <bgColor rgb="FFFFF700"/>
      </patternFill>
    </fill>
    <fill>
      <patternFill patternType="solid">
        <fgColor rgb="FFFFF700"/>
        <bgColor rgb="FFFFF200"/>
      </patternFill>
    </fill>
    <fill>
      <patternFill patternType="solid">
        <fgColor rgb="FF00B207"/>
        <bgColor rgb="FF008000"/>
      </patternFill>
    </fill>
    <fill>
      <patternFill patternType="solid">
        <fgColor rgb="FFADC5E7"/>
        <bgColor rgb="FF99CCFF"/>
      </patternFill>
    </fill>
    <fill>
      <patternFill patternType="solid">
        <fgColor rgb="FFC2E0AE"/>
        <bgColor rgb="FFCCCCCC"/>
      </patternFill>
    </fill>
    <fill>
      <patternFill patternType="solid">
        <fgColor rgb="FF7DA7D8"/>
        <bgColor rgb="FF969696"/>
      </patternFill>
    </fill>
    <fill>
      <patternFill patternType="solid">
        <fgColor rgb="FFCCCCCC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FDC578"/>
        <bgColor rgb="FFFFCC99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</borders>
  <cellStyleXfs count="1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2" fillId="0" borderId="3" applyFont="true" applyBorder="true" applyAlignment="false" applyProtection="false"/>
    <xf numFmtId="164" fontId="13" fillId="22" borderId="4" applyFont="true" applyBorder="true" applyAlignment="false" applyProtection="false"/>
    <xf numFmtId="164" fontId="14" fillId="3" borderId="0" applyFont="true" applyBorder="false" applyAlignment="false" applyProtection="false"/>
    <xf numFmtId="164" fontId="13" fillId="22" borderId="4" applyFont="true" applyBorder="true" applyAlignment="false" applyProtection="false"/>
    <xf numFmtId="164" fontId="13" fillId="22" borderId="4" applyFont="true" applyBorder="true" applyAlignment="false" applyProtection="false"/>
    <xf numFmtId="165" fontId="1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7" borderId="2" applyFont="true" applyBorder="true" applyAlignment="false" applyProtection="false"/>
    <xf numFmtId="164" fontId="21" fillId="7" borderId="2" applyFont="true" applyBorder="true" applyAlignment="false" applyProtection="false"/>
    <xf numFmtId="164" fontId="21" fillId="7" borderId="2" applyFont="true" applyBorder="true" applyAlignment="false" applyProtection="false"/>
    <xf numFmtId="164" fontId="13" fillId="22" borderId="4" applyFont="true" applyBorder="true" applyAlignment="false" applyProtection="false"/>
    <xf numFmtId="164" fontId="22" fillId="22" borderId="4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5" fillId="0" borderId="8" applyFont="true" applyBorder="true" applyAlignment="false" applyProtection="false"/>
    <xf numFmtId="164" fontId="25" fillId="0" borderId="0" applyFont="true" applyBorder="false" applyAlignment="false" applyProtection="false"/>
    <xf numFmtId="164" fontId="26" fillId="23" borderId="0" applyFont="true" applyBorder="false" applyAlignment="false" applyProtection="false"/>
    <xf numFmtId="164" fontId="26" fillId="23" borderId="0" applyFont="true" applyBorder="false" applyAlignment="false" applyProtection="false"/>
    <xf numFmtId="164" fontId="26" fillId="23" borderId="0" applyFont="true" applyBorder="false" applyAlignment="false" applyProtection="false"/>
    <xf numFmtId="164" fontId="27" fillId="2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28" fillId="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29" fillId="21" borderId="9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10" fillId="20" borderId="1" applyFont="true" applyBorder="true" applyAlignment="false" applyProtection="false"/>
    <xf numFmtId="164" fontId="30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31" fillId="4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3" applyFont="true" applyBorder="true" applyAlignment="false" applyProtection="false"/>
    <xf numFmtId="164" fontId="34" fillId="0" borderId="3" applyFont="true" applyBorder="true" applyAlignment="false" applyProtection="false"/>
    <xf numFmtId="164" fontId="9" fillId="3" borderId="0" applyFont="true" applyBorder="false" applyAlignment="false" applyProtection="false"/>
    <xf numFmtId="164" fontId="29" fillId="21" borderId="9" applyFont="true" applyBorder="true" applyAlignment="false" applyProtection="false"/>
    <xf numFmtId="164" fontId="29" fillId="21" borderId="9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35" fillId="7" borderId="2" applyFont="true" applyBorder="true" applyAlignment="false" applyProtection="false"/>
    <xf numFmtId="164" fontId="36" fillId="0" borderId="0" applyFont="true" applyBorder="false" applyAlignment="false" applyProtection="false"/>
    <xf numFmtId="164" fontId="37" fillId="21" borderId="2" applyFont="true" applyBorder="true" applyAlignment="false" applyProtection="false"/>
    <xf numFmtId="164" fontId="38" fillId="21" borderId="9" applyFont="true" applyBorder="tru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0" fillId="21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3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2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3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3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3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1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3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0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3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1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1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2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1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5" fillId="2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3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0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Markeringsfarve1" xfId="20"/>
    <cellStyle name="20 % - Markeringsfarve2" xfId="21"/>
    <cellStyle name="20 % - Markeringsfarve3" xfId="22"/>
    <cellStyle name="20 % - Markeringsfarve4" xfId="23"/>
    <cellStyle name="20 % - Markeringsfarve5" xfId="24"/>
    <cellStyle name="20 % - Markeringsfarve6" xfId="25"/>
    <cellStyle name="20 % – Zvýraznění1" xfId="26"/>
    <cellStyle name="20 % – Zvýraznění2" xfId="27"/>
    <cellStyle name="20 % – Zvýraznění3" xfId="28"/>
    <cellStyle name="20 % – Zvýraznění4" xfId="29"/>
    <cellStyle name="20 % – Zvýraznění5" xfId="30"/>
    <cellStyle name="20 % – Zvýraznění6" xfId="31"/>
    <cellStyle name="20% - Accent1" xfId="32"/>
    <cellStyle name="20% - Accent1 2" xfId="33"/>
    <cellStyle name="20% - Accent2" xfId="34"/>
    <cellStyle name="20% - Accent2 2" xfId="35"/>
    <cellStyle name="20% - Accent3" xfId="36"/>
    <cellStyle name="20% - Accent3 2" xfId="37"/>
    <cellStyle name="20% - Accent4" xfId="38"/>
    <cellStyle name="20% - Accent4 2" xfId="39"/>
    <cellStyle name="20% - Accent5" xfId="40"/>
    <cellStyle name="20% - Accent5 2" xfId="41"/>
    <cellStyle name="20% - Accent6" xfId="42"/>
    <cellStyle name="20% - Accent6 2" xfId="43"/>
    <cellStyle name="40 % - Markeringsfarve1" xfId="44"/>
    <cellStyle name="40 % - Markeringsfarve2" xfId="45"/>
    <cellStyle name="40 % - Markeringsfarve3" xfId="46"/>
    <cellStyle name="40 % - Markeringsfarve4" xfId="47"/>
    <cellStyle name="40 % - Markeringsfarve5" xfId="48"/>
    <cellStyle name="40 % - Markeringsfarve6" xfId="49"/>
    <cellStyle name="40 % – Zvýraznění1" xfId="50"/>
    <cellStyle name="40 % – Zvýraznění2" xfId="51"/>
    <cellStyle name="40 % – Zvýraznění3" xfId="52"/>
    <cellStyle name="40 % – Zvýraznění4" xfId="53"/>
    <cellStyle name="40 % – Zvýraznění5" xfId="54"/>
    <cellStyle name="40 % – Zvýraznění6" xfId="55"/>
    <cellStyle name="40% - Accent1" xfId="56"/>
    <cellStyle name="40% - Accent1 2" xfId="57"/>
    <cellStyle name="40% - Accent2" xfId="58"/>
    <cellStyle name="40% - Accent2 2" xfId="59"/>
    <cellStyle name="40% - Accent3" xfId="60"/>
    <cellStyle name="40% - Accent3 2" xfId="61"/>
    <cellStyle name="40% - Accent4" xfId="62"/>
    <cellStyle name="40% - Accent4 2" xfId="63"/>
    <cellStyle name="40% - Accent5" xfId="64"/>
    <cellStyle name="40% - Accent5 2" xfId="65"/>
    <cellStyle name="40% - Accent6" xfId="66"/>
    <cellStyle name="40% - Accent6 2" xfId="67"/>
    <cellStyle name="60 % - Markeringsfarve1" xfId="68"/>
    <cellStyle name="60 % - Markeringsfarve2" xfId="69"/>
    <cellStyle name="60 % - Markeringsfarve3" xfId="70"/>
    <cellStyle name="60 % - Markeringsfarve4" xfId="71"/>
    <cellStyle name="60 % - Markeringsfarve5" xfId="72"/>
    <cellStyle name="60 % - Markeringsfarve6" xfId="73"/>
    <cellStyle name="60 % – Zvýraznění1" xfId="74"/>
    <cellStyle name="60 % – Zvýraznění2" xfId="75"/>
    <cellStyle name="60 % – Zvýraznění3" xfId="76"/>
    <cellStyle name="60 % – Zvýraznění4" xfId="77"/>
    <cellStyle name="60 % – Zvýraznění5" xfId="78"/>
    <cellStyle name="60 % – Zvýraznění6" xfId="79"/>
    <cellStyle name="60% - Accent1" xfId="80"/>
    <cellStyle name="60% - Accent1 2" xfId="81"/>
    <cellStyle name="60% - Accent2" xfId="82"/>
    <cellStyle name="60% - Accent2 2" xfId="83"/>
    <cellStyle name="60% - Accent3" xfId="84"/>
    <cellStyle name="60% - Accent3 2" xfId="85"/>
    <cellStyle name="60% - Accent4" xfId="86"/>
    <cellStyle name="60% - Accent4 2" xfId="87"/>
    <cellStyle name="60% - Accent5" xfId="88"/>
    <cellStyle name="60% - Accent5 2" xfId="89"/>
    <cellStyle name="60% - Accent6" xfId="90"/>
    <cellStyle name="60% - Accent6 2" xfId="91"/>
    <cellStyle name="Accent1" xfId="92"/>
    <cellStyle name="Accent2" xfId="93"/>
    <cellStyle name="Accent3" xfId="94"/>
    <cellStyle name="Accent4" xfId="95"/>
    <cellStyle name="Accent5" xfId="96"/>
    <cellStyle name="Accent6" xfId="97"/>
    <cellStyle name="Advarselstekst" xfId="98"/>
    <cellStyle name="Bad 1" xfId="99"/>
    <cellStyle name="Bemærk!" xfId="100"/>
    <cellStyle name="Beregning" xfId="101"/>
    <cellStyle name="Berekening" xfId="102"/>
    <cellStyle name="Berekening 2" xfId="103"/>
    <cellStyle name="Calculation" xfId="104"/>
    <cellStyle name="Celkem" xfId="105"/>
    <cellStyle name="Check Cell" xfId="106"/>
    <cellStyle name="Chybně" xfId="107"/>
    <cellStyle name="Controlecel" xfId="108"/>
    <cellStyle name="Controlecel 2" xfId="109"/>
    <cellStyle name="Euro" xfId="110"/>
    <cellStyle name="Explanatory Text" xfId="111"/>
    <cellStyle name="Forklarende tekst" xfId="112"/>
    <cellStyle name="Gekoppelde cel" xfId="113"/>
    <cellStyle name="Gekoppelde cel 2" xfId="114"/>
    <cellStyle name="God" xfId="115"/>
    <cellStyle name="Goed" xfId="116"/>
    <cellStyle name="Goed 2" xfId="117"/>
    <cellStyle name="Good 1" xfId="118"/>
    <cellStyle name="Heading 1 1" xfId="119"/>
    <cellStyle name="Heading 2 1" xfId="120"/>
    <cellStyle name="Heading 3" xfId="121"/>
    <cellStyle name="Heading 4" xfId="122"/>
    <cellStyle name="Input" xfId="123"/>
    <cellStyle name="Invoer" xfId="124"/>
    <cellStyle name="Invoer 2" xfId="125"/>
    <cellStyle name="Kontroller celle" xfId="126"/>
    <cellStyle name="Kontrolní buňka" xfId="127"/>
    <cellStyle name="Kop 1" xfId="128"/>
    <cellStyle name="Kop 1 2" xfId="129"/>
    <cellStyle name="Kop 2" xfId="130"/>
    <cellStyle name="Kop 2 2" xfId="131"/>
    <cellStyle name="Kop 3" xfId="132"/>
    <cellStyle name="Kop 3 2" xfId="133"/>
    <cellStyle name="Kop 4" xfId="134"/>
    <cellStyle name="Kop 4 2" xfId="135"/>
    <cellStyle name="Linked Cell" xfId="136"/>
    <cellStyle name="Markeringsfarve1" xfId="137"/>
    <cellStyle name="Markeringsfarve2" xfId="138"/>
    <cellStyle name="Markeringsfarve3" xfId="139"/>
    <cellStyle name="Markeringsfarve4" xfId="140"/>
    <cellStyle name="Markeringsfarve5" xfId="141"/>
    <cellStyle name="Markeringsfarve6" xfId="142"/>
    <cellStyle name="Nadpis 1" xfId="143"/>
    <cellStyle name="Nadpis 2" xfId="144"/>
    <cellStyle name="Nadpis 3" xfId="145"/>
    <cellStyle name="Nadpis 4" xfId="146"/>
    <cellStyle name="Neutraal" xfId="147"/>
    <cellStyle name="Neutraal 2" xfId="148"/>
    <cellStyle name="Neutral 1" xfId="149"/>
    <cellStyle name="Neutrální" xfId="150"/>
    <cellStyle name="Normal 2" xfId="151"/>
    <cellStyle name="Note 1" xfId="152"/>
    <cellStyle name="Notitie" xfId="153"/>
    <cellStyle name="Notitie 2" xfId="154"/>
    <cellStyle name="Název" xfId="155"/>
    <cellStyle name="Ongeldig" xfId="156"/>
    <cellStyle name="Ongeldig 2" xfId="157"/>
    <cellStyle name="Output" xfId="158"/>
    <cellStyle name="Overskrift 1" xfId="159"/>
    <cellStyle name="Overskrift 2" xfId="160"/>
    <cellStyle name="Overskrift 3" xfId="161"/>
    <cellStyle name="Overskrift 4" xfId="162"/>
    <cellStyle name="Poznámka" xfId="163"/>
    <cellStyle name="Propojená buňka" xfId="164"/>
    <cellStyle name="Sammenkædet celle" xfId="165"/>
    <cellStyle name="Správně" xfId="166"/>
    <cellStyle name="Text upozornění" xfId="167"/>
    <cellStyle name="Titel" xfId="168"/>
    <cellStyle name="Titel 2" xfId="169"/>
    <cellStyle name="Title" xfId="170"/>
    <cellStyle name="Totaal" xfId="171"/>
    <cellStyle name="Totaal 2" xfId="172"/>
    <cellStyle name="Ugyldig" xfId="173"/>
    <cellStyle name="Uitvoer" xfId="174"/>
    <cellStyle name="Uitvoer 2" xfId="175"/>
    <cellStyle name="Verklarende tekst" xfId="176"/>
    <cellStyle name="Verklarende tekst 2" xfId="177"/>
    <cellStyle name="Vstup" xfId="178"/>
    <cellStyle name="Vysvětlující text" xfId="179"/>
    <cellStyle name="Výpočet" xfId="180"/>
    <cellStyle name="Výstup" xfId="181"/>
    <cellStyle name="Waarschuwingstekst" xfId="182"/>
    <cellStyle name="Waarschuwingstekst 2" xfId="183"/>
    <cellStyle name="Warning Text" xfId="184"/>
    <cellStyle name="Zvýraznění 1" xfId="185"/>
    <cellStyle name="Zvýraznění 2" xfId="186"/>
    <cellStyle name="Zvýraznění 3" xfId="187"/>
    <cellStyle name="Zvýraznění 4" xfId="188"/>
    <cellStyle name="Zvýraznění 5" xfId="189"/>
    <cellStyle name="Zvýraznění 6" xfId="19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87D1D1"/>
      <rgbColor rgb="FFED1C24"/>
      <rgbColor rgb="FF008000"/>
      <rgbColor rgb="FF000080"/>
      <rgbColor rgb="FFFDC578"/>
      <rgbColor rgb="FF800080"/>
      <rgbColor rgb="FF00B207"/>
      <rgbColor rgb="FFC0C0C0"/>
      <rgbColor rgb="FF808080"/>
      <rgbColor rgb="FF7DA7D8"/>
      <rgbColor rgb="FFCE181E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700"/>
      <rgbColor rgb="FFCCCCCC"/>
      <rgbColor rgb="FF800080"/>
      <rgbColor rgb="FF800000"/>
      <rgbColor rgb="FF008080"/>
      <rgbColor rgb="FF0000FF"/>
      <rgbColor rgb="FF00CCFF"/>
      <rgbColor rgb="FFC2E0AE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FFF200"/>
      <rgbColor rgb="FFFFCC00"/>
      <rgbColor rgb="FFFF9900"/>
      <rgbColor rgb="FFFF6600"/>
      <rgbColor rgb="FFADC5E7"/>
      <rgbColor rgb="FF969696"/>
      <rgbColor rgb="FF003366"/>
      <rgbColor rgb="FF339966"/>
      <rgbColor rgb="FF003300"/>
      <rgbColor rgb="FF333300"/>
      <rgbColor rgb="FF993300"/>
      <rgbColor rgb="FFEF413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140760</xdr:colOff>
      <xdr:row>77</xdr:row>
      <xdr:rowOff>0</xdr:rowOff>
    </xdr:from>
    <xdr:to>
      <xdr:col>28</xdr:col>
      <xdr:colOff>331920</xdr:colOff>
      <xdr:row>77</xdr:row>
      <xdr:rowOff>333360</xdr:rowOff>
    </xdr:to>
    <xdr:pic>
      <xdr:nvPicPr>
        <xdr:cNvPr id="0" name="Picture 2672" descr=""/>
        <xdr:cNvPicPr/>
      </xdr:nvPicPr>
      <xdr:blipFill>
        <a:blip r:embed="rId1"/>
        <a:stretch/>
      </xdr:blipFill>
      <xdr:spPr>
        <a:xfrm>
          <a:off x="8442720" y="13401720"/>
          <a:ext cx="6933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1</xdr:row>
      <xdr:rowOff>9360</xdr:rowOff>
    </xdr:from>
    <xdr:to>
      <xdr:col>2</xdr:col>
      <xdr:colOff>493920</xdr:colOff>
      <xdr:row>3</xdr:row>
      <xdr:rowOff>408600</xdr:rowOff>
    </xdr:to>
    <xdr:pic>
      <xdr:nvPicPr>
        <xdr:cNvPr id="1" name="Picture 2676" descr=""/>
        <xdr:cNvPicPr/>
      </xdr:nvPicPr>
      <xdr:blipFill>
        <a:blip r:embed="rId2"/>
        <a:stretch/>
      </xdr:blipFill>
      <xdr:spPr>
        <a:xfrm>
          <a:off x="231120" y="342720"/>
          <a:ext cx="162108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440</xdr:colOff>
      <xdr:row>73</xdr:row>
      <xdr:rowOff>0</xdr:rowOff>
    </xdr:from>
    <xdr:to>
      <xdr:col>7</xdr:col>
      <xdr:colOff>120960</xdr:colOff>
      <xdr:row>73</xdr:row>
      <xdr:rowOff>123840</xdr:rowOff>
    </xdr:to>
    <xdr:pic>
      <xdr:nvPicPr>
        <xdr:cNvPr id="2" name="Picture 2694" descr=""/>
        <xdr:cNvPicPr/>
      </xdr:nvPicPr>
      <xdr:blipFill>
        <a:blip r:embed="rId3"/>
        <a:stretch/>
      </xdr:blipFill>
      <xdr:spPr>
        <a:xfrm>
          <a:off x="3580920" y="12754080"/>
          <a:ext cx="110520" cy="123840"/>
        </a:xfrm>
        <a:prstGeom prst="rect">
          <a:avLst/>
        </a:prstGeom>
        <a:ln cap="sq"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6</xdr:col>
      <xdr:colOff>110160</xdr:colOff>
      <xdr:row>94</xdr:row>
      <xdr:rowOff>0</xdr:rowOff>
    </xdr:from>
    <xdr:to>
      <xdr:col>9</xdr:col>
      <xdr:colOff>200880</xdr:colOff>
      <xdr:row>96</xdr:row>
      <xdr:rowOff>19800</xdr:rowOff>
    </xdr:to>
    <xdr:pic>
      <xdr:nvPicPr>
        <xdr:cNvPr id="3" name="Picture 2672" descr=""/>
        <xdr:cNvPicPr/>
      </xdr:nvPicPr>
      <xdr:blipFill>
        <a:blip r:embed="rId4"/>
        <a:stretch/>
      </xdr:blipFill>
      <xdr:spPr>
        <a:xfrm>
          <a:off x="3459960" y="16326000"/>
          <a:ext cx="81396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0880</xdr:colOff>
      <xdr:row>138</xdr:row>
      <xdr:rowOff>0</xdr:rowOff>
    </xdr:from>
    <xdr:to>
      <xdr:col>12</xdr:col>
      <xdr:colOff>70560</xdr:colOff>
      <xdr:row>140</xdr:row>
      <xdr:rowOff>19800</xdr:rowOff>
    </xdr:to>
    <xdr:pic>
      <xdr:nvPicPr>
        <xdr:cNvPr id="4" name="Picture 2672" descr=""/>
        <xdr:cNvPicPr/>
      </xdr:nvPicPr>
      <xdr:blipFill>
        <a:blip r:embed="rId5"/>
        <a:stretch/>
      </xdr:blipFill>
      <xdr:spPr>
        <a:xfrm>
          <a:off x="4052880" y="23641200"/>
          <a:ext cx="81396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0160</xdr:colOff>
      <xdr:row>182</xdr:row>
      <xdr:rowOff>0</xdr:rowOff>
    </xdr:from>
    <xdr:to>
      <xdr:col>9</xdr:col>
      <xdr:colOff>200880</xdr:colOff>
      <xdr:row>184</xdr:row>
      <xdr:rowOff>19800</xdr:rowOff>
    </xdr:to>
    <xdr:pic>
      <xdr:nvPicPr>
        <xdr:cNvPr id="5" name="Picture 2672" descr=""/>
        <xdr:cNvPicPr/>
      </xdr:nvPicPr>
      <xdr:blipFill>
        <a:blip r:embed="rId6"/>
        <a:stretch/>
      </xdr:blipFill>
      <xdr:spPr>
        <a:xfrm>
          <a:off x="3459960" y="30956400"/>
          <a:ext cx="81396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0160</xdr:colOff>
      <xdr:row>227</xdr:row>
      <xdr:rowOff>0</xdr:rowOff>
    </xdr:from>
    <xdr:to>
      <xdr:col>9</xdr:col>
      <xdr:colOff>200880</xdr:colOff>
      <xdr:row>229</xdr:row>
      <xdr:rowOff>19440</xdr:rowOff>
    </xdr:to>
    <xdr:pic>
      <xdr:nvPicPr>
        <xdr:cNvPr id="6" name="Picture 2672" descr=""/>
        <xdr:cNvPicPr/>
      </xdr:nvPicPr>
      <xdr:blipFill>
        <a:blip r:embed="rId7"/>
        <a:stretch/>
      </xdr:blipFill>
      <xdr:spPr>
        <a:xfrm>
          <a:off x="3459960" y="38433240"/>
          <a:ext cx="81396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0160</xdr:colOff>
      <xdr:row>271</xdr:row>
      <xdr:rowOff>0</xdr:rowOff>
    </xdr:from>
    <xdr:to>
      <xdr:col>9</xdr:col>
      <xdr:colOff>200880</xdr:colOff>
      <xdr:row>273</xdr:row>
      <xdr:rowOff>19440</xdr:rowOff>
    </xdr:to>
    <xdr:pic>
      <xdr:nvPicPr>
        <xdr:cNvPr id="7" name="Picture 2672" descr=""/>
        <xdr:cNvPicPr/>
      </xdr:nvPicPr>
      <xdr:blipFill>
        <a:blip r:embed="rId8"/>
        <a:stretch/>
      </xdr:blipFill>
      <xdr:spPr>
        <a:xfrm>
          <a:off x="3459960" y="45748440"/>
          <a:ext cx="81396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0160</xdr:colOff>
      <xdr:row>300</xdr:row>
      <xdr:rowOff>0</xdr:rowOff>
    </xdr:from>
    <xdr:to>
      <xdr:col>9</xdr:col>
      <xdr:colOff>200880</xdr:colOff>
      <xdr:row>302</xdr:row>
      <xdr:rowOff>19440</xdr:rowOff>
    </xdr:to>
    <xdr:pic>
      <xdr:nvPicPr>
        <xdr:cNvPr id="8" name="Picture 2672" descr=""/>
        <xdr:cNvPicPr/>
      </xdr:nvPicPr>
      <xdr:blipFill>
        <a:blip r:embed="rId9"/>
        <a:stretch/>
      </xdr:blipFill>
      <xdr:spPr>
        <a:xfrm>
          <a:off x="3459960" y="50635080"/>
          <a:ext cx="81396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0160</xdr:colOff>
      <xdr:row>334</xdr:row>
      <xdr:rowOff>0</xdr:rowOff>
    </xdr:from>
    <xdr:to>
      <xdr:col>9</xdr:col>
      <xdr:colOff>200880</xdr:colOff>
      <xdr:row>336</xdr:row>
      <xdr:rowOff>19800</xdr:rowOff>
    </xdr:to>
    <xdr:pic>
      <xdr:nvPicPr>
        <xdr:cNvPr id="9" name="Picture 2672" descr=""/>
        <xdr:cNvPicPr/>
      </xdr:nvPicPr>
      <xdr:blipFill>
        <a:blip r:embed="rId10"/>
        <a:stretch/>
      </xdr:blipFill>
      <xdr:spPr>
        <a:xfrm>
          <a:off x="3459960" y="56331000"/>
          <a:ext cx="81396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0160</xdr:colOff>
      <xdr:row>368</xdr:row>
      <xdr:rowOff>0</xdr:rowOff>
    </xdr:from>
    <xdr:to>
      <xdr:col>9</xdr:col>
      <xdr:colOff>200880</xdr:colOff>
      <xdr:row>370</xdr:row>
      <xdr:rowOff>19800</xdr:rowOff>
    </xdr:to>
    <xdr:pic>
      <xdr:nvPicPr>
        <xdr:cNvPr id="10" name="Picture 2672" descr=""/>
        <xdr:cNvPicPr/>
      </xdr:nvPicPr>
      <xdr:blipFill>
        <a:blip r:embed="rId11"/>
        <a:stretch/>
      </xdr:blipFill>
      <xdr:spPr>
        <a:xfrm>
          <a:off x="3459960" y="62026920"/>
          <a:ext cx="81396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00"/>
  <sheetViews>
    <sheetView showFormulas="false" showGridLines="true" showRowColHeaders="true" showZeros="true" rightToLeft="false" tabSelected="true" showOutlineSymbols="true" defaultGridColor="true" view="normal" topLeftCell="A1" colorId="64" zoomScale="142" zoomScaleNormal="142" zoomScalePageLayoutView="100" workbookViewId="0">
      <selection pane="topLeft" activeCell="A1" activeCellId="0" sqref="A1:AE76"/>
    </sheetView>
  </sheetViews>
  <sheetFormatPr defaultColWidth="11.281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5.28"/>
    <col collapsed="false" customWidth="true" hidden="false" outlineLevel="0" max="3" min="3" style="0" width="12.7"/>
    <col collapsed="false" customWidth="true" hidden="false" outlineLevel="0" max="4" min="4" style="0" width="9.28"/>
    <col collapsed="false" customWidth="true" hidden="false" outlineLevel="0" max="5" min="5" style="1" width="3.14"/>
    <col collapsed="false" customWidth="true" hidden="false" outlineLevel="0" max="7" min="6" style="0" width="3.14"/>
    <col collapsed="false" customWidth="true" hidden="false" outlineLevel="0" max="8" min="8" style="0" width="3.99"/>
    <col collapsed="false" customWidth="true" hidden="false" outlineLevel="0" max="11" min="9" style="0" width="3.14"/>
    <col collapsed="false" customWidth="true" hidden="false" outlineLevel="0" max="12" min="12" style="0" width="3.99"/>
    <col collapsed="false" customWidth="true" hidden="false" outlineLevel="0" max="14" min="13" style="0" width="3.14"/>
    <col collapsed="false" customWidth="true" hidden="false" outlineLevel="0" max="15" min="15" style="0" width="5.56"/>
    <col collapsed="false" customWidth="true" hidden="false" outlineLevel="0" max="16" min="16" style="0" width="3.99"/>
    <col collapsed="false" customWidth="true" hidden="false" outlineLevel="0" max="19" min="17" style="0" width="3.14"/>
    <col collapsed="false" customWidth="true" hidden="false" outlineLevel="0" max="20" min="20" style="0" width="3.99"/>
    <col collapsed="false" customWidth="true" hidden="false" outlineLevel="0" max="23" min="21" style="0" width="3.14"/>
    <col collapsed="false" customWidth="true" hidden="false" outlineLevel="0" max="24" min="24" style="0" width="4.85"/>
    <col collapsed="false" customWidth="true" hidden="false" outlineLevel="0" max="27" min="25" style="0" width="3.14"/>
    <col collapsed="false" customWidth="true" hidden="false" outlineLevel="0" max="28" min="28" style="0" width="3.99"/>
    <col collapsed="false" customWidth="true" hidden="false" outlineLevel="0" max="29" min="29" style="0" width="5.56"/>
    <col collapsed="false" customWidth="true" hidden="false" outlineLevel="0" max="31" min="30" style="0" width="3.14"/>
    <col collapsed="false" customWidth="true" hidden="false" outlineLevel="0" max="32" min="32" style="0" width="3.56"/>
    <col collapsed="false" customWidth="true" hidden="false" outlineLevel="0" max="37" min="33" style="0" width="6.56"/>
  </cols>
  <sheetData>
    <row r="1" s="3" customFormat="tru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12.75" hidden="false" customHeight="false" outlineLevel="0" collapsed="false">
      <c r="A2" s="4"/>
      <c r="B2" s="4"/>
      <c r="C2" s="4"/>
      <c r="D2" s="5"/>
      <c r="E2" s="6" t="s">
        <v>1</v>
      </c>
      <c r="F2" s="6"/>
      <c r="G2" s="6"/>
      <c r="H2" s="7"/>
      <c r="I2" s="8" t="n">
        <v>43597</v>
      </c>
      <c r="J2" s="8"/>
      <c r="K2" s="8"/>
      <c r="L2" s="6"/>
      <c r="M2" s="9" t="s">
        <v>2</v>
      </c>
      <c r="N2" s="9"/>
      <c r="O2" s="9"/>
      <c r="P2" s="6"/>
      <c r="Q2" s="10" t="s">
        <v>3</v>
      </c>
      <c r="R2" s="10"/>
      <c r="S2" s="10"/>
      <c r="T2" s="6"/>
      <c r="U2" s="10" t="s">
        <v>4</v>
      </c>
      <c r="V2" s="10"/>
      <c r="W2" s="10"/>
      <c r="X2" s="6"/>
      <c r="Y2" s="9" t="s">
        <v>5</v>
      </c>
      <c r="Z2" s="9"/>
      <c r="AA2" s="9"/>
      <c r="AB2" s="9"/>
      <c r="AC2" s="11"/>
      <c r="AD2" s="12"/>
      <c r="AE2" s="13" t="s">
        <v>6</v>
      </c>
    </row>
    <row r="3" customFormat="false" ht="12.75" hidden="false" customHeight="false" outlineLevel="0" collapsed="false">
      <c r="A3" s="4"/>
      <c r="B3" s="4"/>
      <c r="C3" s="4"/>
      <c r="D3" s="12"/>
      <c r="E3" s="14" t="s">
        <v>7</v>
      </c>
      <c r="F3" s="14"/>
      <c r="G3" s="14"/>
      <c r="H3" s="15" t="s">
        <v>8</v>
      </c>
      <c r="I3" s="16" t="s">
        <v>9</v>
      </c>
      <c r="J3" s="16"/>
      <c r="K3" s="16"/>
      <c r="L3" s="17" t="s">
        <v>10</v>
      </c>
      <c r="M3" s="18" t="s">
        <v>11</v>
      </c>
      <c r="N3" s="18"/>
      <c r="O3" s="18"/>
      <c r="P3" s="19" t="s">
        <v>12</v>
      </c>
      <c r="Q3" s="18" t="s">
        <v>13</v>
      </c>
      <c r="R3" s="18"/>
      <c r="S3" s="18"/>
      <c r="T3" s="20" t="s">
        <v>14</v>
      </c>
      <c r="U3" s="21" t="s">
        <v>15</v>
      </c>
      <c r="V3" s="21"/>
      <c r="W3" s="21"/>
      <c r="X3" s="22" t="s">
        <v>16</v>
      </c>
      <c r="Y3" s="18" t="s">
        <v>17</v>
      </c>
      <c r="Z3" s="18"/>
      <c r="AA3" s="18"/>
      <c r="AB3" s="23" t="s">
        <v>18</v>
      </c>
      <c r="AC3" s="12"/>
      <c r="AD3" s="12"/>
      <c r="AE3" s="13"/>
      <c r="AG3" s="24"/>
    </row>
    <row r="4" customFormat="false" ht="52.5" hidden="false" customHeight="true" outlineLevel="0" collapsed="false">
      <c r="A4" s="25" t="s">
        <v>19</v>
      </c>
      <c r="B4" s="26" t="s">
        <v>20</v>
      </c>
      <c r="C4" s="3" t="s">
        <v>21</v>
      </c>
      <c r="D4" s="27" t="s">
        <v>22</v>
      </c>
      <c r="E4" s="27" t="s">
        <v>23</v>
      </c>
      <c r="F4" s="27" t="s">
        <v>24</v>
      </c>
      <c r="G4" s="27" t="s">
        <v>25</v>
      </c>
      <c r="H4" s="28" t="s">
        <v>26</v>
      </c>
      <c r="I4" s="27" t="s">
        <v>27</v>
      </c>
      <c r="J4" s="27" t="s">
        <v>24</v>
      </c>
      <c r="K4" s="29" t="s">
        <v>28</v>
      </c>
      <c r="L4" s="28" t="s">
        <v>29</v>
      </c>
      <c r="M4" s="27" t="s">
        <v>27</v>
      </c>
      <c r="N4" s="27" t="s">
        <v>24</v>
      </c>
      <c r="O4" s="27" t="s">
        <v>28</v>
      </c>
      <c r="P4" s="28" t="s">
        <v>30</v>
      </c>
      <c r="Q4" s="27" t="s">
        <v>27</v>
      </c>
      <c r="R4" s="27" t="s">
        <v>24</v>
      </c>
      <c r="S4" s="27" t="s">
        <v>31</v>
      </c>
      <c r="T4" s="28" t="s">
        <v>32</v>
      </c>
      <c r="U4" s="27" t="s">
        <v>27</v>
      </c>
      <c r="V4" s="27" t="s">
        <v>24</v>
      </c>
      <c r="W4" s="27" t="s">
        <v>28</v>
      </c>
      <c r="X4" s="28" t="s">
        <v>33</v>
      </c>
      <c r="Y4" s="27" t="s">
        <v>27</v>
      </c>
      <c r="Z4" s="27" t="s">
        <v>24</v>
      </c>
      <c r="AA4" s="27" t="s">
        <v>31</v>
      </c>
      <c r="AB4" s="28" t="s">
        <v>34</v>
      </c>
      <c r="AC4" s="30" t="s">
        <v>35</v>
      </c>
      <c r="AD4" s="29" t="s">
        <v>36</v>
      </c>
      <c r="AE4" s="31" t="s">
        <v>37</v>
      </c>
      <c r="AF4" s="32" t="s">
        <v>38</v>
      </c>
      <c r="AL4" s="33"/>
    </row>
    <row r="5" customFormat="false" ht="12.75" hidden="false" customHeight="false" outlineLevel="0" collapsed="false">
      <c r="A5" s="34" t="n">
        <v>12</v>
      </c>
      <c r="B5" s="35" t="s">
        <v>39</v>
      </c>
      <c r="C5" s="35" t="s">
        <v>40</v>
      </c>
      <c r="D5" s="36" t="s">
        <v>41</v>
      </c>
      <c r="E5" s="37" t="n">
        <v>54</v>
      </c>
      <c r="F5" s="38" t="n">
        <v>60</v>
      </c>
      <c r="G5" s="38" t="n">
        <v>60</v>
      </c>
      <c r="H5" s="39" t="n">
        <f aca="false">SUM(E5:G5)</f>
        <v>174</v>
      </c>
      <c r="I5" s="38" t="n">
        <v>60</v>
      </c>
      <c r="J5" s="37" t="n">
        <v>54</v>
      </c>
      <c r="K5" s="40" t="n">
        <v>50</v>
      </c>
      <c r="L5" s="41" t="n">
        <f aca="false">SUM(I5:K5)</f>
        <v>164</v>
      </c>
      <c r="M5" s="37" t="n">
        <v>54</v>
      </c>
      <c r="N5" s="37" t="n">
        <v>54</v>
      </c>
      <c r="O5" s="37" t="n">
        <v>54</v>
      </c>
      <c r="P5" s="41" t="n">
        <f aca="false">SUM(M5:O5)</f>
        <v>162</v>
      </c>
      <c r="Q5" s="38" t="n">
        <v>60</v>
      </c>
      <c r="R5" s="40" t="n">
        <v>50</v>
      </c>
      <c r="S5" s="42" t="n">
        <v>47</v>
      </c>
      <c r="T5" s="41" t="n">
        <f aca="false">SUM(Q5:S5)</f>
        <v>157</v>
      </c>
      <c r="U5" s="42" t="n">
        <v>41</v>
      </c>
      <c r="V5" s="42" t="n">
        <v>43</v>
      </c>
      <c r="W5" s="42" t="n">
        <v>39</v>
      </c>
      <c r="X5" s="41" t="n">
        <f aca="false">SUM(U5:W5)</f>
        <v>123</v>
      </c>
      <c r="Y5" s="42" t="n">
        <v>47</v>
      </c>
      <c r="Z5" s="42" t="n">
        <v>41</v>
      </c>
      <c r="AA5" s="42" t="n">
        <v>41</v>
      </c>
      <c r="AB5" s="41" t="n">
        <f aca="false">SUM(Y5:AA5)</f>
        <v>129</v>
      </c>
      <c r="AC5" s="41" t="n">
        <f aca="false">H5+L5+P5+T5+X5+AB5</f>
        <v>909</v>
      </c>
      <c r="AD5" s="43" t="n">
        <v>1</v>
      </c>
      <c r="AE5" s="38" t="n">
        <v>60</v>
      </c>
      <c r="AF5" s="44"/>
      <c r="AH5" s="45" t="s">
        <v>42</v>
      </c>
      <c r="AL5" s="46"/>
    </row>
    <row r="6" customFormat="false" ht="12.75" hidden="false" customHeight="false" outlineLevel="0" collapsed="false">
      <c r="A6" s="34" t="n">
        <v>10</v>
      </c>
      <c r="B6" s="0" t="s">
        <v>43</v>
      </c>
      <c r="C6" s="0" t="s">
        <v>44</v>
      </c>
      <c r="D6" s="36" t="s">
        <v>41</v>
      </c>
      <c r="E6" s="40" t="n">
        <v>50</v>
      </c>
      <c r="F6" s="42" t="n">
        <v>47</v>
      </c>
      <c r="G6" s="42" t="n">
        <v>45</v>
      </c>
      <c r="H6" s="39" t="n">
        <f aca="false">SUM(E6:G6)</f>
        <v>142</v>
      </c>
      <c r="I6" s="40" t="n">
        <v>50</v>
      </c>
      <c r="J6" s="42" t="n">
        <v>45</v>
      </c>
      <c r="K6" s="42" t="n">
        <v>47</v>
      </c>
      <c r="L6" s="41" t="n">
        <f aca="false">SUM(I6:K6)</f>
        <v>142</v>
      </c>
      <c r="M6" s="42" t="n">
        <v>47</v>
      </c>
      <c r="N6" s="42" t="n">
        <v>45</v>
      </c>
      <c r="O6" s="42" t="n">
        <v>45</v>
      </c>
      <c r="P6" s="41" t="n">
        <f aca="false">SUM(M6:O6)</f>
        <v>137</v>
      </c>
      <c r="Q6" s="42" t="n">
        <v>43</v>
      </c>
      <c r="R6" s="42" t="n">
        <v>43</v>
      </c>
      <c r="S6" s="42" t="n">
        <v>41</v>
      </c>
      <c r="T6" s="41" t="n">
        <f aca="false">SUM(Q6:S6)</f>
        <v>127</v>
      </c>
      <c r="U6" s="42" t="n">
        <v>39</v>
      </c>
      <c r="V6" s="42" t="n">
        <v>39</v>
      </c>
      <c r="W6" s="42" t="n">
        <v>35</v>
      </c>
      <c r="X6" s="41" t="n">
        <f aca="false">SUM(U6:W6)</f>
        <v>113</v>
      </c>
      <c r="Y6" s="42" t="n">
        <v>45</v>
      </c>
      <c r="Z6" s="42" t="n">
        <v>37</v>
      </c>
      <c r="AA6" s="42" t="n">
        <v>43</v>
      </c>
      <c r="AB6" s="41" t="n">
        <f aca="false">SUM(Y6:AA6)</f>
        <v>125</v>
      </c>
      <c r="AC6" s="41" t="n">
        <f aca="false">H6+L6+P6+T6+X6+AB6</f>
        <v>786</v>
      </c>
      <c r="AD6" s="43" t="n">
        <v>2</v>
      </c>
      <c r="AE6" s="37" t="n">
        <v>54</v>
      </c>
      <c r="AF6" s="47"/>
      <c r="AH6" s="48" t="s">
        <v>12</v>
      </c>
      <c r="AJ6" s="46"/>
      <c r="AL6" s="49"/>
    </row>
    <row r="7" customFormat="false" ht="12.75" hidden="false" customHeight="false" outlineLevel="0" collapsed="false">
      <c r="A7" s="34" t="n">
        <v>66</v>
      </c>
      <c r="B7" s="0" t="s">
        <v>45</v>
      </c>
      <c r="C7" s="0" t="s">
        <v>46</v>
      </c>
      <c r="D7" s="50" t="s">
        <v>47</v>
      </c>
      <c r="E7" s="42" t="n">
        <v>33</v>
      </c>
      <c r="F7" s="42" t="n">
        <v>37</v>
      </c>
      <c r="G7" s="42" t="n">
        <v>37</v>
      </c>
      <c r="H7" s="39" t="n">
        <f aca="false">SUM(E7:G7)</f>
        <v>107</v>
      </c>
      <c r="I7" s="42" t="n">
        <v>43</v>
      </c>
      <c r="J7" s="42" t="n">
        <v>41</v>
      </c>
      <c r="K7" s="42" t="n">
        <v>39</v>
      </c>
      <c r="L7" s="41" t="n">
        <f aca="false">SUM(I7:K7)</f>
        <v>123</v>
      </c>
      <c r="M7" s="42" t="n">
        <v>41</v>
      </c>
      <c r="N7" s="42" t="n">
        <v>47</v>
      </c>
      <c r="O7" s="40" t="n">
        <v>50</v>
      </c>
      <c r="P7" s="41" t="n">
        <f aca="false">SUM(M7:O7)</f>
        <v>138</v>
      </c>
      <c r="Q7" s="40" t="n">
        <v>50</v>
      </c>
      <c r="R7" s="42" t="n">
        <v>47</v>
      </c>
      <c r="S7" s="42" t="n">
        <v>43</v>
      </c>
      <c r="T7" s="41" t="n">
        <f aca="false">SUM(Q7:S7)</f>
        <v>140</v>
      </c>
      <c r="U7" s="42" t="n">
        <v>43</v>
      </c>
      <c r="V7" s="42" t="n">
        <v>45</v>
      </c>
      <c r="W7" s="42" t="n">
        <v>43</v>
      </c>
      <c r="X7" s="41" t="n">
        <f aca="false">SUM(U7:W7)</f>
        <v>131</v>
      </c>
      <c r="Y7" s="42" t="n">
        <v>35</v>
      </c>
      <c r="Z7" s="42" t="n">
        <v>43</v>
      </c>
      <c r="AA7" s="42" t="n">
        <v>37</v>
      </c>
      <c r="AB7" s="41" t="n">
        <f aca="false">SUM(Y7:AA7)</f>
        <v>115</v>
      </c>
      <c r="AC7" s="41" t="n">
        <f aca="false">H7+L7+P7+T7+X7+AB7</f>
        <v>754</v>
      </c>
      <c r="AD7" s="43" t="n">
        <v>3</v>
      </c>
      <c r="AE7" s="40" t="n">
        <v>50</v>
      </c>
      <c r="AF7" s="51"/>
      <c r="AH7" s="52" t="s">
        <v>48</v>
      </c>
      <c r="AJ7" s="53"/>
      <c r="AL7" s="54"/>
    </row>
    <row r="8" customFormat="false" ht="12.75" hidden="false" customHeight="false" outlineLevel="0" collapsed="false">
      <c r="A8" s="34" t="n">
        <v>11</v>
      </c>
      <c r="B8" s="0" t="s">
        <v>49</v>
      </c>
      <c r="C8" s="0" t="s">
        <v>50</v>
      </c>
      <c r="D8" s="36" t="s">
        <v>41</v>
      </c>
      <c r="E8" s="38" t="n">
        <v>60</v>
      </c>
      <c r="F8" s="37" t="n">
        <v>54</v>
      </c>
      <c r="G8" s="37" t="n">
        <v>54</v>
      </c>
      <c r="H8" s="39" t="n">
        <f aca="false">SUM(E8:G8)</f>
        <v>168</v>
      </c>
      <c r="I8" s="37" t="n">
        <v>54</v>
      </c>
      <c r="J8" s="40" t="n">
        <v>50</v>
      </c>
      <c r="K8" s="42" t="n">
        <v>41</v>
      </c>
      <c r="L8" s="41" t="n">
        <f aca="false">SUM(I8:K8)</f>
        <v>145</v>
      </c>
      <c r="M8" s="42" t="n">
        <v>39</v>
      </c>
      <c r="N8" s="42" t="n">
        <v>24</v>
      </c>
      <c r="O8" s="55" t="s">
        <v>51</v>
      </c>
      <c r="P8" s="41" t="n">
        <f aca="false">SUM(M8:O8)</f>
        <v>63</v>
      </c>
      <c r="Q8" s="42" t="n">
        <v>41</v>
      </c>
      <c r="R8" s="42" t="n">
        <v>45</v>
      </c>
      <c r="S8" s="42" t="n">
        <v>45</v>
      </c>
      <c r="T8" s="41" t="n">
        <f aca="false">SUM(Q8:S8)</f>
        <v>131</v>
      </c>
      <c r="U8" s="42" t="n">
        <v>31</v>
      </c>
      <c r="V8" s="42" t="n">
        <v>31</v>
      </c>
      <c r="W8" s="42" t="n">
        <v>26</v>
      </c>
      <c r="X8" s="41" t="n">
        <f aca="false">SUM(U8:W8)</f>
        <v>88</v>
      </c>
      <c r="Y8" s="42" t="n">
        <v>43</v>
      </c>
      <c r="Z8" s="42" t="n">
        <v>45</v>
      </c>
      <c r="AA8" s="42" t="n">
        <v>45</v>
      </c>
      <c r="AB8" s="41" t="n">
        <f aca="false">SUM(Y8:AA8)</f>
        <v>133</v>
      </c>
      <c r="AC8" s="41" t="n">
        <f aca="false">H8+L8+P8+T8+X8+AB8</f>
        <v>728</v>
      </c>
      <c r="AD8" s="43" t="n">
        <v>4</v>
      </c>
      <c r="AE8" s="53" t="n">
        <v>47</v>
      </c>
      <c r="AF8" s="56"/>
      <c r="AH8" s="57" t="s">
        <v>52</v>
      </c>
      <c r="AJ8" s="54"/>
      <c r="AL8" s="54"/>
    </row>
    <row r="9" customFormat="false" ht="12.75" hidden="false" customHeight="false" outlineLevel="0" collapsed="false">
      <c r="A9" s="34" t="n">
        <v>32</v>
      </c>
      <c r="B9" s="0" t="s">
        <v>53</v>
      </c>
      <c r="C9" s="0" t="s">
        <v>54</v>
      </c>
      <c r="D9" s="58" t="s">
        <v>55</v>
      </c>
      <c r="E9" s="42" t="n">
        <v>29</v>
      </c>
      <c r="F9" s="42" t="n">
        <v>39</v>
      </c>
      <c r="G9" s="42" t="n">
        <v>43</v>
      </c>
      <c r="H9" s="39" t="n">
        <f aca="false">SUM(E9:G9)</f>
        <v>111</v>
      </c>
      <c r="I9" s="33"/>
      <c r="J9" s="33"/>
      <c r="K9" s="33"/>
      <c r="L9" s="41" t="n">
        <f aca="false">SUM(I9:K9)</f>
        <v>0</v>
      </c>
      <c r="M9" s="33"/>
      <c r="N9" s="33"/>
      <c r="O9" s="33"/>
      <c r="P9" s="41" t="n">
        <f aca="false">SUM(M9:O9)</f>
        <v>0</v>
      </c>
      <c r="Q9" s="37" t="n">
        <v>54</v>
      </c>
      <c r="R9" s="37" t="n">
        <v>54</v>
      </c>
      <c r="S9" s="38" t="n">
        <v>60</v>
      </c>
      <c r="T9" s="41" t="n">
        <f aca="false">SUM(Q9:S9)</f>
        <v>168</v>
      </c>
      <c r="U9" s="37" t="n">
        <v>54</v>
      </c>
      <c r="V9" s="42" t="n">
        <v>47</v>
      </c>
      <c r="W9" s="42" t="n">
        <v>47</v>
      </c>
      <c r="X9" s="41" t="n">
        <f aca="false">SUM(U9:W9)</f>
        <v>148</v>
      </c>
      <c r="Y9" s="38" t="n">
        <v>60</v>
      </c>
      <c r="Z9" s="38" t="n">
        <v>60</v>
      </c>
      <c r="AA9" s="38" t="n">
        <v>60</v>
      </c>
      <c r="AB9" s="41" t="n">
        <f aca="false">SUM(Y9:AA9)</f>
        <v>180</v>
      </c>
      <c r="AC9" s="41" t="n">
        <f aca="false">H9+L9+P9+T9+X9+AB9</f>
        <v>607</v>
      </c>
      <c r="AD9" s="43" t="n">
        <v>5</v>
      </c>
      <c r="AE9" s="59" t="n">
        <v>45</v>
      </c>
      <c r="AF9" s="60"/>
      <c r="AH9" s="20" t="s">
        <v>14</v>
      </c>
      <c r="AJ9" s="61"/>
      <c r="AL9" s="49"/>
    </row>
    <row r="10" customFormat="false" ht="12.75" hidden="false" customHeight="false" outlineLevel="0" collapsed="false">
      <c r="A10" s="34" t="n">
        <v>26</v>
      </c>
      <c r="B10" s="0" t="s">
        <v>56</v>
      </c>
      <c r="C10" s="0" t="s">
        <v>57</v>
      </c>
      <c r="D10" s="12" t="s">
        <v>58</v>
      </c>
      <c r="E10" s="42" t="n">
        <v>47</v>
      </c>
      <c r="F10" s="40" t="n">
        <v>50</v>
      </c>
      <c r="G10" s="42" t="n">
        <v>47</v>
      </c>
      <c r="H10" s="39" t="n">
        <f aca="false">SUM(E10:G10)</f>
        <v>144</v>
      </c>
      <c r="I10" s="42" t="n">
        <v>47</v>
      </c>
      <c r="J10" s="42" t="n">
        <v>47</v>
      </c>
      <c r="K10" s="37" t="n">
        <v>54</v>
      </c>
      <c r="L10" s="41" t="n">
        <f aca="false">SUM(I10:K10)</f>
        <v>148</v>
      </c>
      <c r="M10" s="42" t="n">
        <v>43</v>
      </c>
      <c r="N10" s="42" t="n">
        <v>43</v>
      </c>
      <c r="O10" s="42" t="n">
        <v>39</v>
      </c>
      <c r="P10" s="41" t="n">
        <f aca="false">SUM(M10:O10)</f>
        <v>125</v>
      </c>
      <c r="Q10" s="33"/>
      <c r="R10" s="59"/>
      <c r="S10" s="59"/>
      <c r="T10" s="41" t="n">
        <f aca="false">SUM(Q10:S10)</f>
        <v>0</v>
      </c>
      <c r="U10" s="59"/>
      <c r="V10" s="59"/>
      <c r="W10" s="59"/>
      <c r="X10" s="41" t="n">
        <f aca="false">SUM(U10:W10)</f>
        <v>0</v>
      </c>
      <c r="Y10" s="37" t="n">
        <v>54</v>
      </c>
      <c r="Z10" s="37" t="n">
        <v>54</v>
      </c>
      <c r="AA10" s="37" t="n">
        <v>54</v>
      </c>
      <c r="AB10" s="41" t="n">
        <f aca="false">SUM(Y10:AA10)</f>
        <v>162</v>
      </c>
      <c r="AC10" s="41" t="n">
        <f aca="false">H10+L10+P10+T10+X10+AB10</f>
        <v>579</v>
      </c>
      <c r="AD10" s="43" t="n">
        <v>6</v>
      </c>
      <c r="AE10" s="59" t="n">
        <v>43</v>
      </c>
      <c r="AF10" s="60"/>
      <c r="AH10" s="15" t="s">
        <v>8</v>
      </c>
      <c r="AJ10" s="53"/>
      <c r="AL10" s="54"/>
      <c r="AM10" s="3"/>
      <c r="AN10" s="3"/>
    </row>
    <row r="11" customFormat="false" ht="12.75" hidden="false" customHeight="false" outlineLevel="0" collapsed="false">
      <c r="A11" s="34" t="n">
        <v>31</v>
      </c>
      <c r="B11" s="0" t="s">
        <v>59</v>
      </c>
      <c r="C11" s="0" t="s">
        <v>60</v>
      </c>
      <c r="D11" s="58" t="s">
        <v>55</v>
      </c>
      <c r="E11" s="42" t="n">
        <v>39</v>
      </c>
      <c r="F11" s="42" t="n">
        <v>45</v>
      </c>
      <c r="G11" s="42" t="n">
        <v>39</v>
      </c>
      <c r="H11" s="39" t="n">
        <f aca="false">SUM(E11:G11)</f>
        <v>123</v>
      </c>
      <c r="I11" s="42" t="n">
        <v>45</v>
      </c>
      <c r="J11" s="38" t="n">
        <v>60</v>
      </c>
      <c r="K11" s="38" t="n">
        <v>60</v>
      </c>
      <c r="L11" s="41" t="n">
        <f aca="false">SUM(I11:K11)</f>
        <v>165</v>
      </c>
      <c r="M11" s="38" t="n">
        <v>60</v>
      </c>
      <c r="N11" s="40" t="n">
        <v>50</v>
      </c>
      <c r="O11" s="42" t="n">
        <v>47</v>
      </c>
      <c r="P11" s="41" t="n">
        <f aca="false">SUM(M11:O11)</f>
        <v>157</v>
      </c>
      <c r="Q11" s="42" t="n">
        <v>27</v>
      </c>
      <c r="R11" s="42" t="n">
        <v>41</v>
      </c>
      <c r="S11" s="40" t="n">
        <v>50</v>
      </c>
      <c r="T11" s="41" t="n">
        <f aca="false">SUM(Q11:S11)</f>
        <v>118</v>
      </c>
      <c r="U11" s="59"/>
      <c r="V11" s="59"/>
      <c r="W11" s="59"/>
      <c r="X11" s="41" t="n">
        <f aca="false">SUM(U11:W11)</f>
        <v>0</v>
      </c>
      <c r="Y11" s="59"/>
      <c r="Z11" s="59"/>
      <c r="AA11" s="59"/>
      <c r="AB11" s="41" t="n">
        <f aca="false">SUM(Y11:AA11)</f>
        <v>0</v>
      </c>
      <c r="AC11" s="41" t="n">
        <f aca="false">H11+L11+P11+T11+X11+AB11</f>
        <v>563</v>
      </c>
      <c r="AD11" s="43" t="n">
        <v>7</v>
      </c>
      <c r="AE11" s="59" t="n">
        <v>41</v>
      </c>
      <c r="AF11" s="47"/>
      <c r="AH11" s="62" t="s">
        <v>61</v>
      </c>
      <c r="AJ11" s="61"/>
      <c r="AL11" s="63"/>
      <c r="AM11" s="3"/>
      <c r="AN11" s="3"/>
    </row>
    <row r="12" customFormat="false" ht="12.75" hidden="false" customHeight="false" outlineLevel="0" collapsed="false">
      <c r="A12" s="34" t="n">
        <v>69</v>
      </c>
      <c r="B12" s="0" t="s">
        <v>62</v>
      </c>
      <c r="C12" s="0" t="s">
        <v>63</v>
      </c>
      <c r="D12" s="50" t="s">
        <v>47</v>
      </c>
      <c r="E12" s="59" t="n">
        <v>22</v>
      </c>
      <c r="F12" s="42" t="n">
        <v>23</v>
      </c>
      <c r="G12" s="42" t="n">
        <v>26</v>
      </c>
      <c r="H12" s="39" t="n">
        <f aca="false">SUM(E12:G12)</f>
        <v>71</v>
      </c>
      <c r="I12" s="42" t="n">
        <v>37</v>
      </c>
      <c r="J12" s="42" t="n">
        <v>35</v>
      </c>
      <c r="K12" s="42" t="n">
        <v>37</v>
      </c>
      <c r="L12" s="41" t="n">
        <f aca="false">SUM(I12:K12)</f>
        <v>109</v>
      </c>
      <c r="M12" s="33"/>
      <c r="N12" s="33"/>
      <c r="O12" s="33"/>
      <c r="P12" s="41" t="n">
        <f aca="false">SUM(M12:O12)</f>
        <v>0</v>
      </c>
      <c r="Q12" s="42" t="n">
        <v>29</v>
      </c>
      <c r="R12" s="42" t="n">
        <v>33</v>
      </c>
      <c r="S12" s="42" t="n">
        <v>35</v>
      </c>
      <c r="T12" s="41" t="n">
        <f aca="false">SUM(Q12:S12)</f>
        <v>97</v>
      </c>
      <c r="U12" s="42" t="n">
        <v>27</v>
      </c>
      <c r="V12" s="42" t="n">
        <v>33</v>
      </c>
      <c r="W12" s="42" t="n">
        <v>31</v>
      </c>
      <c r="X12" s="41" t="n">
        <f aca="false">SUM(U12:W12)</f>
        <v>91</v>
      </c>
      <c r="Y12" s="42" t="n">
        <v>31</v>
      </c>
      <c r="Z12" s="42" t="n">
        <v>33</v>
      </c>
      <c r="AA12" s="42" t="n">
        <v>33</v>
      </c>
      <c r="AB12" s="41" t="n">
        <f aca="false">SUM(Y12:AA12)</f>
        <v>97</v>
      </c>
      <c r="AC12" s="41" t="n">
        <f aca="false">H12+L12+P12+T12+X12+AB12</f>
        <v>465</v>
      </c>
      <c r="AD12" s="43" t="n">
        <v>8</v>
      </c>
      <c r="AE12" s="59" t="n">
        <v>39</v>
      </c>
      <c r="AF12" s="60"/>
      <c r="AH12" s="64" t="s">
        <v>10</v>
      </c>
      <c r="AJ12" s="65"/>
      <c r="AL12" s="63"/>
      <c r="AM12" s="3"/>
      <c r="AN12" s="3"/>
    </row>
    <row r="13" customFormat="false" ht="12.75" hidden="false" customHeight="false" outlineLevel="0" collapsed="false">
      <c r="A13" s="34" t="n">
        <v>1</v>
      </c>
      <c r="B13" s="66" t="s">
        <v>64</v>
      </c>
      <c r="C13" s="66" t="s">
        <v>65</v>
      </c>
      <c r="D13" s="67" t="s">
        <v>66</v>
      </c>
      <c r="E13" s="33"/>
      <c r="F13" s="33"/>
      <c r="G13" s="33"/>
      <c r="H13" s="41"/>
      <c r="I13" s="42"/>
      <c r="J13" s="42"/>
      <c r="K13" s="42"/>
      <c r="L13" s="41" t="n">
        <f aca="false">SUM(I13:K13)</f>
        <v>0</v>
      </c>
      <c r="M13" s="33"/>
      <c r="N13" s="33"/>
      <c r="O13" s="33"/>
      <c r="P13" s="41" t="n">
        <f aca="false">SUM(M13:O13)</f>
        <v>0</v>
      </c>
      <c r="Q13" s="42" t="n">
        <v>47</v>
      </c>
      <c r="R13" s="38" t="n">
        <v>60</v>
      </c>
      <c r="S13" s="37" t="n">
        <v>54</v>
      </c>
      <c r="T13" s="41" t="n">
        <f aca="false">SUM(Q13:S13)</f>
        <v>161</v>
      </c>
      <c r="U13" s="40" t="n">
        <v>50</v>
      </c>
      <c r="V13" s="37" t="n">
        <v>54</v>
      </c>
      <c r="W13" s="38" t="n">
        <v>60</v>
      </c>
      <c r="X13" s="41" t="n">
        <f aca="false">SUM(U13:W13)</f>
        <v>164</v>
      </c>
      <c r="Y13" s="42" t="n">
        <v>39</v>
      </c>
      <c r="Z13" s="40" t="n">
        <v>50</v>
      </c>
      <c r="AA13" s="40" t="n">
        <v>50</v>
      </c>
      <c r="AB13" s="41" t="n">
        <f aca="false">SUM(Y13:AA13)</f>
        <v>139</v>
      </c>
      <c r="AC13" s="41" t="n">
        <f aca="false">H13+L13+P13+T13+X13+AB13</f>
        <v>464</v>
      </c>
      <c r="AD13" s="43" t="n">
        <v>9</v>
      </c>
      <c r="AE13" s="59" t="n">
        <v>37</v>
      </c>
      <c r="AF13" s="51"/>
      <c r="AH13" s="22" t="s">
        <v>16</v>
      </c>
      <c r="AJ13" s="65"/>
      <c r="AL13" s="49"/>
      <c r="AM13" s="3"/>
      <c r="AN13" s="3"/>
    </row>
    <row r="14" customFormat="false" ht="12.75" hidden="false" customHeight="false" outlineLevel="0" collapsed="false">
      <c r="A14" s="34" t="n">
        <v>2</v>
      </c>
      <c r="B14" s="0" t="s">
        <v>67</v>
      </c>
      <c r="C14" s="0" t="s">
        <v>68</v>
      </c>
      <c r="D14" s="67" t="s">
        <v>66</v>
      </c>
      <c r="E14" s="42" t="n">
        <v>15</v>
      </c>
      <c r="F14" s="42" t="n">
        <v>22</v>
      </c>
      <c r="G14" s="42" t="n">
        <v>23</v>
      </c>
      <c r="H14" s="39" t="n">
        <f aca="false">SUM(E14:G14)</f>
        <v>60</v>
      </c>
      <c r="I14" s="42" t="n">
        <v>22</v>
      </c>
      <c r="J14" s="42" t="n">
        <v>22</v>
      </c>
      <c r="K14" s="42" t="n">
        <v>24</v>
      </c>
      <c r="L14" s="41" t="n">
        <f aca="false">SUM(I14:K14)</f>
        <v>68</v>
      </c>
      <c r="M14" s="42" t="n">
        <v>26</v>
      </c>
      <c r="N14" s="42" t="n">
        <v>29</v>
      </c>
      <c r="O14" s="42" t="n">
        <v>27</v>
      </c>
      <c r="P14" s="41" t="n">
        <f aca="false">SUM(M14:O14)</f>
        <v>82</v>
      </c>
      <c r="Q14" s="42" t="n">
        <v>22</v>
      </c>
      <c r="R14" s="42" t="n">
        <v>25</v>
      </c>
      <c r="S14" s="42" t="n">
        <v>29</v>
      </c>
      <c r="T14" s="41" t="n">
        <f aca="false">SUM(Q14:S14)</f>
        <v>76</v>
      </c>
      <c r="U14" s="42" t="n">
        <v>24</v>
      </c>
      <c r="V14" s="42" t="n">
        <v>27</v>
      </c>
      <c r="W14" s="42" t="n">
        <v>27</v>
      </c>
      <c r="X14" s="41" t="n">
        <f aca="false">SUM(U14:W14)</f>
        <v>78</v>
      </c>
      <c r="Y14" s="42" t="n">
        <v>27</v>
      </c>
      <c r="Z14" s="42" t="n">
        <v>25</v>
      </c>
      <c r="AA14" s="42" t="n">
        <v>19</v>
      </c>
      <c r="AB14" s="41" t="n">
        <f aca="false">SUM(Y14:AA14)</f>
        <v>71</v>
      </c>
      <c r="AC14" s="41" t="n">
        <f aca="false">H14+L14+P14+T14+X14+AB14</f>
        <v>435</v>
      </c>
      <c r="AD14" s="43" t="n">
        <v>10</v>
      </c>
      <c r="AE14" s="59" t="n">
        <v>35</v>
      </c>
      <c r="AF14" s="60"/>
      <c r="AG14" s="66"/>
      <c r="AH14" s="68" t="s">
        <v>18</v>
      </c>
      <c r="AJ14" s="49"/>
      <c r="AL14" s="69"/>
      <c r="AM14" s="3"/>
      <c r="AN14" s="3"/>
    </row>
    <row r="15" customFormat="false" ht="12.75" hidden="false" customHeight="false" outlineLevel="0" collapsed="false">
      <c r="A15" s="34" t="n">
        <v>25</v>
      </c>
      <c r="B15" s="0" t="s">
        <v>69</v>
      </c>
      <c r="C15" s="0" t="s">
        <v>70</v>
      </c>
      <c r="D15" s="12" t="s">
        <v>58</v>
      </c>
      <c r="E15" s="42" t="n">
        <v>35</v>
      </c>
      <c r="F15" s="42" t="n">
        <v>43</v>
      </c>
      <c r="G15" s="42" t="n">
        <v>41</v>
      </c>
      <c r="H15" s="39" t="n">
        <f aca="false">SUM(E15:G15)</f>
        <v>119</v>
      </c>
      <c r="I15" s="42" t="n">
        <v>39</v>
      </c>
      <c r="J15" s="42" t="n">
        <v>39</v>
      </c>
      <c r="K15" s="42" t="n">
        <v>43</v>
      </c>
      <c r="L15" s="41" t="n">
        <f aca="false">SUM(I15:K15)</f>
        <v>121</v>
      </c>
      <c r="M15" s="42" t="n">
        <v>37</v>
      </c>
      <c r="N15" s="42" t="n">
        <v>41</v>
      </c>
      <c r="O15" s="42" t="n">
        <v>41</v>
      </c>
      <c r="P15" s="41" t="n">
        <f aca="false">SUM(M15:O15)</f>
        <v>119</v>
      </c>
      <c r="Q15" s="33"/>
      <c r="R15" s="59"/>
      <c r="S15" s="59"/>
      <c r="T15" s="41" t="n">
        <f aca="false">SUM(Q15:S15)</f>
        <v>0</v>
      </c>
      <c r="U15" s="59"/>
      <c r="V15" s="59"/>
      <c r="W15" s="59"/>
      <c r="X15" s="41" t="n">
        <f aca="false">SUM(U15:W15)</f>
        <v>0</v>
      </c>
      <c r="Y15" s="59"/>
      <c r="Z15" s="59"/>
      <c r="AA15" s="59"/>
      <c r="AB15" s="41" t="n">
        <f aca="false">SUM(Y15:AA15)</f>
        <v>0</v>
      </c>
      <c r="AC15" s="41" t="n">
        <f aca="false">H15+L15+P15+T15+X15+AB15</f>
        <v>359</v>
      </c>
      <c r="AD15" s="43" t="n">
        <v>11</v>
      </c>
      <c r="AE15" s="59" t="n">
        <v>33</v>
      </c>
      <c r="AF15" s="66"/>
      <c r="AG15" s="66"/>
      <c r="AH15" s="70" t="s">
        <v>71</v>
      </c>
      <c r="AL15" s="33"/>
      <c r="AM15" s="3"/>
      <c r="AN15" s="3"/>
    </row>
    <row r="16" customFormat="false" ht="12.75" hidden="false" customHeight="false" outlineLevel="0" collapsed="false">
      <c r="A16" s="34" t="n">
        <v>4</v>
      </c>
      <c r="B16" s="0" t="s">
        <v>72</v>
      </c>
      <c r="C16" s="0" t="s">
        <v>73</v>
      </c>
      <c r="D16" s="67" t="s">
        <v>66</v>
      </c>
      <c r="E16" s="42" t="n">
        <v>37</v>
      </c>
      <c r="F16" s="42" t="n">
        <v>25</v>
      </c>
      <c r="G16" s="42" t="n">
        <v>25</v>
      </c>
      <c r="H16" s="39" t="n">
        <f aca="false">SUM(E16:G16)</f>
        <v>87</v>
      </c>
      <c r="I16" s="33"/>
      <c r="J16" s="33"/>
      <c r="K16" s="33"/>
      <c r="L16" s="41" t="n">
        <f aca="false">SUM(I16:K16)</f>
        <v>0</v>
      </c>
      <c r="M16" s="33"/>
      <c r="N16" s="33"/>
      <c r="O16" s="33"/>
      <c r="P16" s="41" t="n">
        <f aca="false">SUM(M16:O16)</f>
        <v>0</v>
      </c>
      <c r="Q16" s="42" t="n">
        <v>39</v>
      </c>
      <c r="R16" s="42" t="n">
        <v>39</v>
      </c>
      <c r="S16" s="42" t="n">
        <v>24</v>
      </c>
      <c r="T16" s="41" t="n">
        <f aca="false">SUM(Q16:S16)</f>
        <v>102</v>
      </c>
      <c r="U16" s="42" t="n">
        <v>47</v>
      </c>
      <c r="V16" s="40" t="n">
        <v>50</v>
      </c>
      <c r="W16" s="42" t="n">
        <v>45</v>
      </c>
      <c r="X16" s="41" t="n">
        <f aca="false">SUM(U16:W16)</f>
        <v>142</v>
      </c>
      <c r="Y16" s="59"/>
      <c r="Z16" s="59"/>
      <c r="AA16" s="59"/>
      <c r="AB16" s="41" t="n">
        <f aca="false">SUM(Y16:AA16)</f>
        <v>0</v>
      </c>
      <c r="AC16" s="41" t="n">
        <f aca="false">H16+L16+P16+T16+X16+AB16</f>
        <v>331</v>
      </c>
      <c r="AD16" s="43" t="n">
        <v>12</v>
      </c>
      <c r="AE16" s="59" t="n">
        <v>31</v>
      </c>
      <c r="AF16" s="66"/>
      <c r="AG16" s="66"/>
      <c r="AL16" s="33"/>
      <c r="AM16" s="3"/>
      <c r="AN16" s="3"/>
    </row>
    <row r="17" customFormat="false" ht="12.75" hidden="false" customHeight="false" outlineLevel="0" collapsed="false">
      <c r="A17" s="34" t="n">
        <v>21</v>
      </c>
      <c r="B17" s="0" t="s">
        <v>74</v>
      </c>
      <c r="C17" s="0" t="s">
        <v>75</v>
      </c>
      <c r="D17" s="12" t="s">
        <v>58</v>
      </c>
      <c r="E17" s="42" t="n">
        <v>16</v>
      </c>
      <c r="F17" s="42" t="n">
        <v>19</v>
      </c>
      <c r="G17" s="42" t="n">
        <v>21</v>
      </c>
      <c r="H17" s="39" t="n">
        <f aca="false">SUM(E17:G17)</f>
        <v>56</v>
      </c>
      <c r="I17" s="42" t="n">
        <v>20</v>
      </c>
      <c r="J17" s="42" t="n">
        <v>19</v>
      </c>
      <c r="K17" s="42" t="n">
        <v>21</v>
      </c>
      <c r="L17" s="41" t="n">
        <f aca="false">SUM(I17:K17)</f>
        <v>60</v>
      </c>
      <c r="M17" s="42" t="n">
        <v>25</v>
      </c>
      <c r="N17" s="42" t="n">
        <v>27</v>
      </c>
      <c r="O17" s="42" t="n">
        <v>25</v>
      </c>
      <c r="P17" s="41" t="n">
        <f aca="false">SUM(M17:O17)</f>
        <v>77</v>
      </c>
      <c r="Q17" s="33"/>
      <c r="R17" s="59"/>
      <c r="S17" s="59"/>
      <c r="T17" s="41" t="n">
        <f aca="false">SUM(Q17:S17)</f>
        <v>0</v>
      </c>
      <c r="U17" s="42" t="n">
        <v>20</v>
      </c>
      <c r="V17" s="42" t="n">
        <v>18</v>
      </c>
      <c r="W17" s="55" t="s">
        <v>51</v>
      </c>
      <c r="X17" s="41" t="n">
        <f aca="false">SUM(U17:W17)</f>
        <v>38</v>
      </c>
      <c r="Y17" s="42" t="n">
        <v>22</v>
      </c>
      <c r="Z17" s="42" t="n">
        <v>27</v>
      </c>
      <c r="AA17" s="42" t="n">
        <v>29</v>
      </c>
      <c r="AB17" s="41" t="n">
        <f aca="false">SUM(Y17:AA17)</f>
        <v>78</v>
      </c>
      <c r="AC17" s="41" t="n">
        <f aca="false">H17+L17+P17+T17+X17+AB17</f>
        <v>309</v>
      </c>
      <c r="AD17" s="43" t="n">
        <v>13</v>
      </c>
      <c r="AE17" s="59" t="n">
        <v>29</v>
      </c>
      <c r="AF17" s="66"/>
      <c r="AG17" s="66"/>
      <c r="AL17" s="33"/>
      <c r="AM17" s="3"/>
      <c r="AN17" s="3"/>
    </row>
    <row r="18" customFormat="false" ht="12.75" hidden="false" customHeight="true" outlineLevel="0" collapsed="false">
      <c r="A18" s="34" t="n">
        <v>56</v>
      </c>
      <c r="B18" s="0" t="s">
        <v>76</v>
      </c>
      <c r="C18" s="0" t="s">
        <v>77</v>
      </c>
      <c r="D18" s="71" t="s">
        <v>78</v>
      </c>
      <c r="E18" s="55" t="s">
        <v>79</v>
      </c>
      <c r="F18" s="42" t="n">
        <v>24</v>
      </c>
      <c r="G18" s="55" t="s">
        <v>51</v>
      </c>
      <c r="H18" s="39" t="n">
        <f aca="false">SUM(E18:G18)</f>
        <v>24</v>
      </c>
      <c r="I18" s="55" t="s">
        <v>79</v>
      </c>
      <c r="J18" s="55" t="s">
        <v>51</v>
      </c>
      <c r="K18" s="55" t="s">
        <v>51</v>
      </c>
      <c r="L18" s="41" t="n">
        <f aca="false">SUM(I18:K18)</f>
        <v>0</v>
      </c>
      <c r="M18" s="42" t="n">
        <v>35</v>
      </c>
      <c r="N18" s="42" t="n">
        <v>33</v>
      </c>
      <c r="O18" s="42" t="n">
        <v>31</v>
      </c>
      <c r="P18" s="41" t="n">
        <f aca="false">SUM(M18:O18)</f>
        <v>99</v>
      </c>
      <c r="Q18" s="42" t="n">
        <v>35</v>
      </c>
      <c r="R18" s="42" t="n">
        <v>37</v>
      </c>
      <c r="S18" s="42" t="n">
        <v>39</v>
      </c>
      <c r="T18" s="41" t="n">
        <f aca="false">SUM(Q18:S18)</f>
        <v>111</v>
      </c>
      <c r="U18" s="42" t="n">
        <v>25</v>
      </c>
      <c r="V18" s="42" t="n">
        <v>29</v>
      </c>
      <c r="W18" s="42" t="n">
        <v>21</v>
      </c>
      <c r="X18" s="41" t="n">
        <f aca="false">SUM(U18:W18)</f>
        <v>75</v>
      </c>
      <c r="Y18" s="59"/>
      <c r="Z18" s="59"/>
      <c r="AA18" s="59"/>
      <c r="AB18" s="41" t="n">
        <f aca="false">SUM(Y18:AA18)</f>
        <v>0</v>
      </c>
      <c r="AC18" s="41" t="n">
        <f aca="false">H18+L18+P18+T18+X18+AB18</f>
        <v>309</v>
      </c>
      <c r="AD18" s="43" t="n">
        <v>14</v>
      </c>
      <c r="AE18" s="59" t="n">
        <v>27</v>
      </c>
      <c r="AF18" s="66"/>
      <c r="AG18" s="66"/>
      <c r="AM18" s="3"/>
      <c r="AN18" s="3"/>
    </row>
    <row r="19" customFormat="false" ht="12.75" hidden="false" customHeight="true" outlineLevel="0" collapsed="false">
      <c r="A19" s="34" t="n">
        <v>51</v>
      </c>
      <c r="B19" s="0" t="s">
        <v>80</v>
      </c>
      <c r="C19" s="0" t="s">
        <v>81</v>
      </c>
      <c r="D19" s="71" t="s">
        <v>78</v>
      </c>
      <c r="E19" s="42" t="n">
        <v>20</v>
      </c>
      <c r="F19" s="42" t="n">
        <v>21</v>
      </c>
      <c r="G19" s="42" t="n">
        <v>17</v>
      </c>
      <c r="H19" s="39" t="n">
        <f aca="false">SUM(E19:G19)</f>
        <v>58</v>
      </c>
      <c r="I19" s="33"/>
      <c r="J19" s="33"/>
      <c r="K19" s="33"/>
      <c r="L19" s="41" t="n">
        <f aca="false">SUM(I19:K19)</f>
        <v>0</v>
      </c>
      <c r="M19" s="33"/>
      <c r="N19" s="33"/>
      <c r="O19" s="33"/>
      <c r="P19" s="41" t="n">
        <f aca="false">SUM(M19:O19)</f>
        <v>0</v>
      </c>
      <c r="Q19" s="42" t="n">
        <v>24</v>
      </c>
      <c r="R19" s="42" t="n">
        <v>24</v>
      </c>
      <c r="S19" s="42" t="n">
        <v>26</v>
      </c>
      <c r="T19" s="41" t="n">
        <f aca="false">SUM(Q19:S19)</f>
        <v>74</v>
      </c>
      <c r="U19" s="42" t="n">
        <v>21</v>
      </c>
      <c r="V19" s="42" t="n">
        <v>23</v>
      </c>
      <c r="W19" s="42" t="n">
        <v>24</v>
      </c>
      <c r="X19" s="41" t="n">
        <f aca="false">SUM(U19:W19)</f>
        <v>68</v>
      </c>
      <c r="Y19" s="42" t="n">
        <v>18</v>
      </c>
      <c r="Z19" s="42" t="n">
        <v>23</v>
      </c>
      <c r="AA19" s="42" t="n">
        <v>20</v>
      </c>
      <c r="AB19" s="41" t="n">
        <f aca="false">SUM(Y19:AA19)</f>
        <v>61</v>
      </c>
      <c r="AC19" s="41" t="n">
        <f aca="false">H19+L19+P19+T19+X19+AB19</f>
        <v>261</v>
      </c>
      <c r="AD19" s="43" t="n">
        <v>15</v>
      </c>
      <c r="AE19" s="59" t="n">
        <v>26</v>
      </c>
      <c r="AF19" s="66"/>
      <c r="AG19" s="66"/>
      <c r="AM19" s="3"/>
      <c r="AN19" s="3"/>
    </row>
    <row r="20" customFormat="false" ht="12.75" hidden="false" customHeight="true" outlineLevel="0" collapsed="false">
      <c r="A20" s="34" t="n">
        <v>72</v>
      </c>
      <c r="B20" s="66" t="s">
        <v>82</v>
      </c>
      <c r="C20" s="66" t="s">
        <v>83</v>
      </c>
      <c r="D20" s="72" t="s">
        <v>84</v>
      </c>
      <c r="E20" s="33"/>
      <c r="F20" s="33"/>
      <c r="G20" s="33"/>
      <c r="H20" s="41" t="n">
        <f aca="false">SUM(E20:G20)</f>
        <v>0</v>
      </c>
      <c r="I20" s="42" t="n">
        <v>29</v>
      </c>
      <c r="J20" s="42" t="n">
        <v>29</v>
      </c>
      <c r="K20" s="42" t="n">
        <v>29</v>
      </c>
      <c r="L20" s="41" t="n">
        <f aca="false">SUM(I20:K20)</f>
        <v>87</v>
      </c>
      <c r="M20" s="33"/>
      <c r="N20" s="33"/>
      <c r="O20" s="33"/>
      <c r="P20" s="41" t="n">
        <f aca="false">SUM(M20:O20)</f>
        <v>0</v>
      </c>
      <c r="Q20" s="42" t="n">
        <v>33</v>
      </c>
      <c r="R20" s="42" t="n">
        <v>31</v>
      </c>
      <c r="S20" s="42" t="n">
        <v>33</v>
      </c>
      <c r="T20" s="41" t="n">
        <f aca="false">SUM(Q20:S20)</f>
        <v>97</v>
      </c>
      <c r="U20" s="42" t="n">
        <v>23</v>
      </c>
      <c r="V20" s="42" t="n">
        <v>26</v>
      </c>
      <c r="W20" s="42" t="n">
        <v>25</v>
      </c>
      <c r="X20" s="41" t="n">
        <f aca="false">SUM(U20:W20)</f>
        <v>74</v>
      </c>
      <c r="Y20" s="59"/>
      <c r="Z20" s="59"/>
      <c r="AA20" s="59"/>
      <c r="AB20" s="41" t="n">
        <f aca="false">SUM(Y20:AA20)</f>
        <v>0</v>
      </c>
      <c r="AC20" s="41" t="n">
        <f aca="false">H20+L20+P20+T20+X20+AB20</f>
        <v>258</v>
      </c>
      <c r="AD20" s="43" t="n">
        <v>16</v>
      </c>
      <c r="AE20" s="59" t="n">
        <v>25</v>
      </c>
      <c r="AF20" s="66"/>
      <c r="AG20" s="66"/>
      <c r="AM20" s="3"/>
      <c r="AN20" s="3"/>
    </row>
    <row r="21" customFormat="false" ht="12.75" hidden="false" customHeight="false" outlineLevel="0" collapsed="false">
      <c r="A21" s="34" t="n">
        <v>9</v>
      </c>
      <c r="B21" s="66" t="s">
        <v>85</v>
      </c>
      <c r="C21" s="66" t="s">
        <v>86</v>
      </c>
      <c r="D21" s="67" t="s">
        <v>66</v>
      </c>
      <c r="E21" s="33"/>
      <c r="F21" s="33"/>
      <c r="G21" s="33"/>
      <c r="H21" s="41" t="n">
        <f aca="false">SUM(E21:G21)</f>
        <v>0</v>
      </c>
      <c r="I21" s="33"/>
      <c r="J21" s="33"/>
      <c r="K21" s="33"/>
      <c r="L21" s="41" t="n">
        <f aca="false">SUM(I21:K21)</f>
        <v>0</v>
      </c>
      <c r="M21" s="33"/>
      <c r="N21" s="33"/>
      <c r="O21" s="33"/>
      <c r="P21" s="41" t="n">
        <f aca="false">SUM(M21:O21)</f>
        <v>0</v>
      </c>
      <c r="Q21" s="42" t="n">
        <v>25</v>
      </c>
      <c r="R21" s="42" t="n">
        <v>27</v>
      </c>
      <c r="S21" s="42" t="n">
        <v>31</v>
      </c>
      <c r="T21" s="73" t="n">
        <f aca="false">SUM(Q21:S21)</f>
        <v>83</v>
      </c>
      <c r="U21" s="42" t="n">
        <v>35</v>
      </c>
      <c r="V21" s="42" t="n">
        <v>24</v>
      </c>
      <c r="W21" s="42" t="n">
        <v>37</v>
      </c>
      <c r="X21" s="41" t="n">
        <f aca="false">SUM(U21:W21)</f>
        <v>96</v>
      </c>
      <c r="Y21" s="42" t="n">
        <v>25</v>
      </c>
      <c r="Z21" s="42" t="n">
        <v>29</v>
      </c>
      <c r="AA21" s="42" t="n">
        <v>24</v>
      </c>
      <c r="AB21" s="41" t="n">
        <f aca="false">SUM(Y21:AA21)</f>
        <v>78</v>
      </c>
      <c r="AC21" s="41" t="n">
        <f aca="false">H21+L21+P21+T21+X21+AB21</f>
        <v>257</v>
      </c>
      <c r="AD21" s="43" t="n">
        <v>17</v>
      </c>
      <c r="AE21" s="59" t="n">
        <v>24</v>
      </c>
      <c r="AF21" s="66"/>
      <c r="AG21" s="66"/>
      <c r="AM21" s="3"/>
      <c r="AN21" s="3"/>
    </row>
    <row r="22" customFormat="false" ht="12.75" hidden="false" customHeight="false" outlineLevel="0" collapsed="false">
      <c r="A22" s="34" t="n">
        <v>5</v>
      </c>
      <c r="B22" s="0" t="s">
        <v>87</v>
      </c>
      <c r="C22" s="0" t="s">
        <v>88</v>
      </c>
      <c r="D22" s="67" t="s">
        <v>66</v>
      </c>
      <c r="E22" s="59" t="n">
        <v>12</v>
      </c>
      <c r="F22" s="42" t="n">
        <v>18</v>
      </c>
      <c r="G22" s="42" t="n">
        <v>16</v>
      </c>
      <c r="H22" s="39" t="n">
        <f aca="false">SUM(E22:G22)</f>
        <v>46</v>
      </c>
      <c r="I22" s="42" t="n">
        <v>21</v>
      </c>
      <c r="J22" s="42" t="n">
        <v>23</v>
      </c>
      <c r="K22" s="42" t="n">
        <v>26</v>
      </c>
      <c r="L22" s="41" t="n">
        <f aca="false">SUM(I22:K22)</f>
        <v>70</v>
      </c>
      <c r="M22" s="42" t="n">
        <v>33</v>
      </c>
      <c r="N22" s="42" t="n">
        <v>37</v>
      </c>
      <c r="O22" s="42" t="n">
        <v>37</v>
      </c>
      <c r="P22" s="41" t="n">
        <f aca="false">SUM(M22:O22)</f>
        <v>107</v>
      </c>
      <c r="Q22" s="42" t="n">
        <v>31</v>
      </c>
      <c r="R22" s="55" t="s">
        <v>79</v>
      </c>
      <c r="S22" s="55" t="s">
        <v>51</v>
      </c>
      <c r="T22" s="41" t="n">
        <f aca="false">SUM(Q22:S22)</f>
        <v>31</v>
      </c>
      <c r="U22" s="59"/>
      <c r="V22" s="59"/>
      <c r="W22" s="59"/>
      <c r="X22" s="41" t="n">
        <f aca="false">SUM(U22:W22)</f>
        <v>0</v>
      </c>
      <c r="Y22" s="59"/>
      <c r="Z22" s="59"/>
      <c r="AA22" s="59"/>
      <c r="AB22" s="41" t="n">
        <f aca="false">SUM(Y22:AA22)</f>
        <v>0</v>
      </c>
      <c r="AC22" s="41" t="n">
        <f aca="false">H22+L22+P22+T22+X22+AB22</f>
        <v>254</v>
      </c>
      <c r="AD22" s="43" t="n">
        <v>18</v>
      </c>
      <c r="AE22" s="59" t="n">
        <v>23</v>
      </c>
      <c r="AF22" s="66"/>
      <c r="AG22" s="66"/>
      <c r="AM22" s="3"/>
      <c r="AN22" s="3"/>
    </row>
    <row r="23" customFormat="false" ht="12.75" hidden="false" customHeight="false" outlineLevel="0" collapsed="false">
      <c r="A23" s="34" t="n">
        <v>53</v>
      </c>
      <c r="B23" s="0" t="s">
        <v>89</v>
      </c>
      <c r="C23" s="0" t="s">
        <v>90</v>
      </c>
      <c r="D23" s="71" t="s">
        <v>78</v>
      </c>
      <c r="E23" s="59" t="n">
        <v>23</v>
      </c>
      <c r="F23" s="42" t="n">
        <v>29</v>
      </c>
      <c r="G23" s="42" t="n">
        <v>33</v>
      </c>
      <c r="H23" s="39" t="n">
        <f aca="false">SUM(E23:G23)</f>
        <v>85</v>
      </c>
      <c r="I23" s="42" t="n">
        <v>31</v>
      </c>
      <c r="J23" s="42" t="n">
        <v>26</v>
      </c>
      <c r="K23" s="42" t="n">
        <v>31</v>
      </c>
      <c r="L23" s="41" t="n">
        <f aca="false">SUM(I23:K23)</f>
        <v>88</v>
      </c>
      <c r="M23" s="33"/>
      <c r="N23" s="33"/>
      <c r="O23" s="33"/>
      <c r="P23" s="41" t="n">
        <f aca="false">SUM(M23:O23)</f>
        <v>0</v>
      </c>
      <c r="Q23" s="42" t="n">
        <v>21</v>
      </c>
      <c r="R23" s="42" t="n">
        <v>26</v>
      </c>
      <c r="S23" s="42" t="n">
        <v>27</v>
      </c>
      <c r="T23" s="41" t="n">
        <f aca="false">SUM(Q23:S23)</f>
        <v>74</v>
      </c>
      <c r="U23" s="59"/>
      <c r="V23" s="59"/>
      <c r="W23" s="59"/>
      <c r="X23" s="41" t="n">
        <f aca="false">SUM(U23:W23)</f>
        <v>0</v>
      </c>
      <c r="Y23" s="59"/>
      <c r="Z23" s="59"/>
      <c r="AA23" s="59"/>
      <c r="AB23" s="41" t="n">
        <f aca="false">SUM(Y23:AA23)</f>
        <v>0</v>
      </c>
      <c r="AC23" s="41" t="n">
        <f aca="false">H23+L23+P23+T23+X23+AB23</f>
        <v>247</v>
      </c>
      <c r="AD23" s="43" t="n">
        <v>19</v>
      </c>
      <c r="AE23" s="59" t="n">
        <v>22</v>
      </c>
      <c r="AF23" s="66"/>
      <c r="AG23" s="66"/>
      <c r="AM23" s="3"/>
      <c r="AN23" s="3"/>
    </row>
    <row r="24" customFormat="false" ht="12.75" hidden="false" customHeight="false" outlineLevel="0" collapsed="false">
      <c r="A24" s="34" t="n">
        <v>24</v>
      </c>
      <c r="B24" s="0" t="s">
        <v>91</v>
      </c>
      <c r="C24" s="0" t="s">
        <v>92</v>
      </c>
      <c r="D24" s="12" t="s">
        <v>58</v>
      </c>
      <c r="E24" s="42" t="n">
        <v>11</v>
      </c>
      <c r="F24" s="42" t="n">
        <v>15</v>
      </c>
      <c r="G24" s="42" t="n">
        <v>18</v>
      </c>
      <c r="H24" s="39" t="n">
        <f aca="false">SUM(E24:G24)</f>
        <v>44</v>
      </c>
      <c r="I24" s="33"/>
      <c r="J24" s="33"/>
      <c r="K24" s="33"/>
      <c r="L24" s="41" t="n">
        <f aca="false">SUM(I24:K24)</f>
        <v>0</v>
      </c>
      <c r="M24" s="33"/>
      <c r="N24" s="33"/>
      <c r="O24" s="33"/>
      <c r="P24" s="41" t="n">
        <f aca="false">SUM(M24:O24)</f>
        <v>0</v>
      </c>
      <c r="Q24" s="42" t="n">
        <v>23</v>
      </c>
      <c r="R24" s="42" t="n">
        <v>23</v>
      </c>
      <c r="S24" s="42" t="n">
        <v>25</v>
      </c>
      <c r="T24" s="41" t="n">
        <f aca="false">SUM(Q24:S24)</f>
        <v>71</v>
      </c>
      <c r="U24" s="42" t="n">
        <v>22</v>
      </c>
      <c r="V24" s="42" t="n">
        <v>19</v>
      </c>
      <c r="W24" s="55" t="s">
        <v>51</v>
      </c>
      <c r="X24" s="41" t="n">
        <f aca="false">SUM(U24:W24)</f>
        <v>41</v>
      </c>
      <c r="Y24" s="42" t="n">
        <v>26</v>
      </c>
      <c r="Z24" s="42" t="n">
        <v>24</v>
      </c>
      <c r="AA24" s="42" t="n">
        <v>26</v>
      </c>
      <c r="AB24" s="41" t="n">
        <f aca="false">SUM(Y24:AA24)</f>
        <v>76</v>
      </c>
      <c r="AC24" s="41" t="n">
        <f aca="false">H24+L24+P24+T24+X24+AB24</f>
        <v>232</v>
      </c>
      <c r="AD24" s="43" t="n">
        <v>20</v>
      </c>
      <c r="AE24" s="59" t="n">
        <v>21</v>
      </c>
      <c r="AF24" s="66"/>
      <c r="AG24" s="66"/>
      <c r="AM24" s="3"/>
      <c r="AN24" s="3"/>
    </row>
    <row r="25" customFormat="false" ht="12.75" hidden="false" customHeight="false" outlineLevel="0" collapsed="false">
      <c r="A25" s="34" t="n">
        <v>45</v>
      </c>
      <c r="B25" s="66" t="s">
        <v>93</v>
      </c>
      <c r="C25" s="66" t="s">
        <v>94</v>
      </c>
      <c r="D25" s="74" t="s">
        <v>95</v>
      </c>
      <c r="E25" s="33"/>
      <c r="F25" s="33"/>
      <c r="G25" s="33"/>
      <c r="H25" s="41" t="n">
        <f aca="false">SUM(E25:G25)</f>
        <v>0</v>
      </c>
      <c r="I25" s="42" t="n">
        <v>23</v>
      </c>
      <c r="J25" s="42" t="n">
        <v>21</v>
      </c>
      <c r="K25" s="42" t="n">
        <v>22</v>
      </c>
      <c r="L25" s="41" t="n">
        <f aca="false">SUM(I25:K25)</f>
        <v>66</v>
      </c>
      <c r="M25" s="33"/>
      <c r="N25" s="33"/>
      <c r="O25" s="33"/>
      <c r="P25" s="41" t="n">
        <f aca="false">SUM(M25:O25)</f>
        <v>0</v>
      </c>
      <c r="Q25" s="33"/>
      <c r="R25" s="59"/>
      <c r="S25" s="59"/>
      <c r="T25" s="41" t="n">
        <f aca="false">SUM(Q25:S25)</f>
        <v>0</v>
      </c>
      <c r="U25" s="42" t="n">
        <v>19</v>
      </c>
      <c r="V25" s="42" t="n">
        <v>20</v>
      </c>
      <c r="W25" s="42" t="n">
        <v>20</v>
      </c>
      <c r="X25" s="41" t="n">
        <f aca="false">SUM(U25:W25)</f>
        <v>59</v>
      </c>
      <c r="Y25" s="42" t="n">
        <v>20</v>
      </c>
      <c r="Z25" s="42" t="n">
        <v>20</v>
      </c>
      <c r="AA25" s="42" t="n">
        <v>23</v>
      </c>
      <c r="AB25" s="41" t="n">
        <f aca="false">SUM(Y25:AA25)</f>
        <v>63</v>
      </c>
      <c r="AC25" s="41" t="n">
        <f aca="false">H25+L25+P25+T25+X25+AB25</f>
        <v>188</v>
      </c>
      <c r="AD25" s="43" t="n">
        <v>21</v>
      </c>
      <c r="AE25" s="59" t="n">
        <v>20</v>
      </c>
      <c r="AF25" s="66"/>
      <c r="AG25" s="66"/>
      <c r="AM25" s="3"/>
      <c r="AN25" s="3"/>
    </row>
    <row r="26" customFormat="false" ht="12.75" hidden="false" customHeight="false" outlineLevel="0" collapsed="false">
      <c r="A26" s="34" t="n">
        <v>29</v>
      </c>
      <c r="B26" s="0" t="s">
        <v>96</v>
      </c>
      <c r="C26" s="0" t="s">
        <v>97</v>
      </c>
      <c r="D26" s="12" t="s">
        <v>58</v>
      </c>
      <c r="E26" s="42" t="n">
        <v>24</v>
      </c>
      <c r="F26" s="42" t="n">
        <v>27</v>
      </c>
      <c r="G26" s="42" t="n">
        <v>29</v>
      </c>
      <c r="H26" s="39" t="n">
        <f aca="false">SUM(E26:G26)</f>
        <v>80</v>
      </c>
      <c r="I26" s="33"/>
      <c r="J26" s="33"/>
      <c r="K26" s="33"/>
      <c r="L26" s="41" t="n">
        <f aca="false">SUM(I26:K26)</f>
        <v>0</v>
      </c>
      <c r="M26" s="33"/>
      <c r="N26" s="33"/>
      <c r="O26" s="33"/>
      <c r="P26" s="41" t="n">
        <f aca="false">SUM(M26:O26)</f>
        <v>0</v>
      </c>
      <c r="Q26" s="33"/>
      <c r="R26" s="59"/>
      <c r="S26" s="59"/>
      <c r="T26" s="41" t="n">
        <f aca="false">SUM(Q26:S26)</f>
        <v>0</v>
      </c>
      <c r="U26" s="59"/>
      <c r="V26" s="59"/>
      <c r="W26" s="59"/>
      <c r="X26" s="41" t="n">
        <f aca="false">SUM(U26:W26)</f>
        <v>0</v>
      </c>
      <c r="Y26" s="42" t="n">
        <v>33</v>
      </c>
      <c r="Z26" s="42" t="n">
        <v>35</v>
      </c>
      <c r="AA26" s="42" t="n">
        <v>35</v>
      </c>
      <c r="AB26" s="41" t="n">
        <f aca="false">SUM(Y26:AA26)</f>
        <v>103</v>
      </c>
      <c r="AC26" s="41" t="n">
        <f aca="false">H26+L26+P26+T26+X26+AB26</f>
        <v>183</v>
      </c>
      <c r="AD26" s="43" t="n">
        <v>22</v>
      </c>
      <c r="AE26" s="59" t="n">
        <v>19</v>
      </c>
      <c r="AF26" s="66"/>
      <c r="AG26" s="66"/>
      <c r="AM26" s="3"/>
      <c r="AN26" s="3"/>
    </row>
    <row r="27" customFormat="false" ht="15" hidden="false" customHeight="false" outlineLevel="0" collapsed="false">
      <c r="A27" s="34" t="n">
        <v>7</v>
      </c>
      <c r="B27" s="0" t="s">
        <v>98</v>
      </c>
      <c r="C27" s="0" t="s">
        <v>99</v>
      </c>
      <c r="D27" s="67" t="s">
        <v>66</v>
      </c>
      <c r="E27" s="42" t="n">
        <v>45</v>
      </c>
      <c r="F27" s="55" t="s">
        <v>79</v>
      </c>
      <c r="G27" s="55" t="s">
        <v>51</v>
      </c>
      <c r="H27" s="39" t="n">
        <f aca="false">SUM(E27:G27)</f>
        <v>45</v>
      </c>
      <c r="I27" s="33"/>
      <c r="J27" s="33"/>
      <c r="K27" s="33"/>
      <c r="L27" s="41" t="n">
        <f aca="false">SUM(I27:K27)</f>
        <v>0</v>
      </c>
      <c r="M27" s="33"/>
      <c r="N27" s="33"/>
      <c r="O27" s="33"/>
      <c r="P27" s="41" t="n">
        <f aca="false">SUM(M27:O27)</f>
        <v>0</v>
      </c>
      <c r="Q27" s="33"/>
      <c r="R27" s="59"/>
      <c r="S27" s="59"/>
      <c r="T27" s="41" t="n">
        <f aca="false">SUM(Q27:S27)</f>
        <v>0</v>
      </c>
      <c r="U27" s="42" t="n">
        <v>45</v>
      </c>
      <c r="V27" s="42" t="n">
        <v>41</v>
      </c>
      <c r="W27" s="40" t="n">
        <v>50</v>
      </c>
      <c r="X27" s="41" t="n">
        <f aca="false">SUM(U27:W27)</f>
        <v>136</v>
      </c>
      <c r="Y27" s="59"/>
      <c r="Z27" s="59"/>
      <c r="AA27" s="59"/>
      <c r="AB27" s="41" t="n">
        <f aca="false">SUM(Y27:AA27)</f>
        <v>0</v>
      </c>
      <c r="AC27" s="41" t="n">
        <f aca="false">H27+L27+P27+T27+X27+AB27</f>
        <v>181</v>
      </c>
      <c r="AD27" s="43" t="n">
        <v>23</v>
      </c>
      <c r="AE27" s="59" t="n">
        <v>18</v>
      </c>
      <c r="AF27" s="75"/>
      <c r="AG27" s="66"/>
      <c r="AM27" s="3"/>
      <c r="AN27" s="3"/>
    </row>
    <row r="28" customFormat="false" ht="12.75" hidden="false" customHeight="false" outlineLevel="0" collapsed="false">
      <c r="A28" s="34" t="n">
        <v>35</v>
      </c>
      <c r="B28" s="0" t="s">
        <v>100</v>
      </c>
      <c r="C28" s="0" t="s">
        <v>101</v>
      </c>
      <c r="D28" s="58" t="s">
        <v>55</v>
      </c>
      <c r="E28" s="42" t="n">
        <v>25</v>
      </c>
      <c r="F28" s="42" t="n">
        <v>31</v>
      </c>
      <c r="G28" s="42" t="n">
        <v>27</v>
      </c>
      <c r="H28" s="39" t="n">
        <f aca="false">SUM(E28:G28)</f>
        <v>83</v>
      </c>
      <c r="I28" s="33"/>
      <c r="J28" s="33"/>
      <c r="K28" s="33"/>
      <c r="L28" s="41" t="n">
        <f aca="false">SUM(I28:K28)</f>
        <v>0</v>
      </c>
      <c r="M28" s="33"/>
      <c r="N28" s="33"/>
      <c r="O28" s="33"/>
      <c r="P28" s="41" t="n">
        <f aca="false">SUM(M28:O28)</f>
        <v>0</v>
      </c>
      <c r="Q28" s="42" t="n">
        <v>37</v>
      </c>
      <c r="R28" s="42" t="n">
        <v>35</v>
      </c>
      <c r="S28" s="42" t="n">
        <v>23</v>
      </c>
      <c r="T28" s="41" t="n">
        <f aca="false">SUM(Q28:S28)</f>
        <v>95</v>
      </c>
      <c r="U28" s="59"/>
      <c r="V28" s="59"/>
      <c r="W28" s="59"/>
      <c r="X28" s="41" t="n">
        <f aca="false">SUM(U28:W28)</f>
        <v>0</v>
      </c>
      <c r="Y28" s="59"/>
      <c r="Z28" s="59"/>
      <c r="AA28" s="59"/>
      <c r="AB28" s="41" t="n">
        <f aca="false">SUM(Y28:AA28)</f>
        <v>0</v>
      </c>
      <c r="AC28" s="41" t="n">
        <f aca="false">H28+L28+P28+T28+X28+AB28</f>
        <v>178</v>
      </c>
      <c r="AD28" s="43" t="n">
        <v>24</v>
      </c>
      <c r="AE28" s="59" t="n">
        <v>17</v>
      </c>
      <c r="AF28" s="66"/>
      <c r="AG28" s="66"/>
      <c r="AM28" s="3"/>
      <c r="AN28" s="3"/>
    </row>
    <row r="29" customFormat="false" ht="15" hidden="false" customHeight="false" outlineLevel="0" collapsed="false">
      <c r="A29" s="34" t="n">
        <v>28</v>
      </c>
      <c r="B29" s="0" t="s">
        <v>102</v>
      </c>
      <c r="C29" s="0" t="s">
        <v>103</v>
      </c>
      <c r="D29" s="12" t="s">
        <v>58</v>
      </c>
      <c r="E29" s="59" t="n">
        <v>10</v>
      </c>
      <c r="F29" s="55" t="s">
        <v>51</v>
      </c>
      <c r="G29" s="55" t="s">
        <v>51</v>
      </c>
      <c r="H29" s="39" t="n">
        <f aca="false">SUM(E29:G29)</f>
        <v>10</v>
      </c>
      <c r="I29" s="42" t="n">
        <v>27</v>
      </c>
      <c r="J29" s="42" t="n">
        <v>31</v>
      </c>
      <c r="K29" s="42" t="n">
        <v>33</v>
      </c>
      <c r="L29" s="41" t="n">
        <f aca="false">SUM(I29:K29)</f>
        <v>91</v>
      </c>
      <c r="M29" s="33"/>
      <c r="N29" s="33"/>
      <c r="O29" s="33"/>
      <c r="P29" s="41" t="n">
        <f aca="false">SUM(M29:O29)</f>
        <v>0</v>
      </c>
      <c r="Q29" s="33"/>
      <c r="R29" s="59"/>
      <c r="S29" s="59"/>
      <c r="T29" s="41" t="n">
        <f aca="false">SUM(Q29:S29)</f>
        <v>0</v>
      </c>
      <c r="U29" s="59"/>
      <c r="V29" s="59"/>
      <c r="W29" s="59"/>
      <c r="X29" s="41" t="n">
        <f aca="false">SUM(U29:W29)</f>
        <v>0</v>
      </c>
      <c r="Y29" s="42" t="n">
        <v>29</v>
      </c>
      <c r="Z29" s="42" t="n">
        <v>22</v>
      </c>
      <c r="AA29" s="42" t="n">
        <v>25</v>
      </c>
      <c r="AB29" s="41" t="n">
        <f aca="false">SUM(Y29:AA29)</f>
        <v>76</v>
      </c>
      <c r="AC29" s="41" t="n">
        <f aca="false">H29+L29+P29+T29+X29+AB29</f>
        <v>177</v>
      </c>
      <c r="AD29" s="43" t="n">
        <v>25</v>
      </c>
      <c r="AE29" s="59" t="n">
        <v>16</v>
      </c>
      <c r="AF29" s="75"/>
      <c r="AG29" s="66"/>
      <c r="AM29" s="3"/>
      <c r="AN29" s="3"/>
    </row>
    <row r="30" customFormat="false" ht="12.75" hidden="false" customHeight="false" outlineLevel="0" collapsed="false">
      <c r="A30" s="34" t="n">
        <v>103</v>
      </c>
      <c r="B30" s="66" t="s">
        <v>104</v>
      </c>
      <c r="C30" s="66" t="s">
        <v>105</v>
      </c>
      <c r="D30" s="67" t="s">
        <v>66</v>
      </c>
      <c r="E30" s="33"/>
      <c r="F30" s="33"/>
      <c r="G30" s="33"/>
      <c r="H30" s="41" t="n">
        <f aca="false">SUM(E30:G30)</f>
        <v>0</v>
      </c>
      <c r="I30" s="33"/>
      <c r="J30" s="33"/>
      <c r="K30" s="33"/>
      <c r="L30" s="41" t="n">
        <f aca="false">SUM(I30:K30)</f>
        <v>0</v>
      </c>
      <c r="M30" s="33"/>
      <c r="N30" s="33"/>
      <c r="O30" s="33"/>
      <c r="P30" s="41" t="n">
        <f aca="false">SUM(M30:O30)</f>
        <v>0</v>
      </c>
      <c r="Q30" s="33"/>
      <c r="R30" s="59"/>
      <c r="S30" s="59"/>
      <c r="T30" s="41" t="n">
        <f aca="false">SUM(Q30:S30)</f>
        <v>0</v>
      </c>
      <c r="U30" s="38" t="n">
        <v>60</v>
      </c>
      <c r="V30" s="38" t="n">
        <v>60</v>
      </c>
      <c r="W30" s="37" t="n">
        <v>54</v>
      </c>
      <c r="X30" s="41" t="n">
        <f aca="false">SUM(U30:W30)</f>
        <v>174</v>
      </c>
      <c r="Y30" s="59"/>
      <c r="Z30" s="59"/>
      <c r="AA30" s="59"/>
      <c r="AB30" s="41" t="n">
        <f aca="false">SUM(Y30:AA30)</f>
        <v>0</v>
      </c>
      <c r="AC30" s="41" t="n">
        <f aca="false">H30+L30+P30+T30+X30+AB30</f>
        <v>174</v>
      </c>
      <c r="AD30" s="43" t="n">
        <v>26</v>
      </c>
      <c r="AE30" s="59" t="n">
        <v>15</v>
      </c>
      <c r="AF30" s="66"/>
      <c r="AG30" s="66"/>
      <c r="AM30" s="3"/>
      <c r="AN30" s="3"/>
    </row>
    <row r="31" customFormat="false" ht="12.75" hidden="false" customHeight="false" outlineLevel="0" collapsed="false">
      <c r="A31" s="34" t="n">
        <v>48</v>
      </c>
      <c r="B31" s="66" t="s">
        <v>106</v>
      </c>
      <c r="C31" s="66" t="s">
        <v>107</v>
      </c>
      <c r="D31" s="74" t="s">
        <v>95</v>
      </c>
      <c r="E31" s="33"/>
      <c r="F31" s="33"/>
      <c r="G31" s="33"/>
      <c r="H31" s="41" t="n">
        <f aca="false">SUM(E31:G31)</f>
        <v>0</v>
      </c>
      <c r="I31" s="42" t="n">
        <v>15</v>
      </c>
      <c r="J31" s="42" t="n">
        <v>17</v>
      </c>
      <c r="K31" s="42" t="n">
        <v>20</v>
      </c>
      <c r="L31" s="41" t="n">
        <f aca="false">SUM(I31:K31)</f>
        <v>52</v>
      </c>
      <c r="M31" s="33"/>
      <c r="N31" s="33"/>
      <c r="O31" s="33"/>
      <c r="P31" s="41" t="n">
        <f aca="false">SUM(M31:O31)</f>
        <v>0</v>
      </c>
      <c r="Q31" s="33"/>
      <c r="R31" s="59"/>
      <c r="S31" s="59"/>
      <c r="T31" s="41" t="n">
        <f aca="false">SUM(Q31:S31)</f>
        <v>0</v>
      </c>
      <c r="U31" s="42" t="n">
        <v>18</v>
      </c>
      <c r="V31" s="42" t="n">
        <v>21</v>
      </c>
      <c r="W31" s="42" t="n">
        <v>23</v>
      </c>
      <c r="X31" s="41" t="n">
        <f aca="false">SUM(U31:W31)</f>
        <v>62</v>
      </c>
      <c r="Y31" s="42" t="n">
        <v>19</v>
      </c>
      <c r="Z31" s="42" t="n">
        <v>19</v>
      </c>
      <c r="AA31" s="42" t="n">
        <v>21</v>
      </c>
      <c r="AB31" s="41" t="n">
        <f aca="false">SUM(Y31:AA31)</f>
        <v>59</v>
      </c>
      <c r="AC31" s="41" t="n">
        <f aca="false">H31+L31+P31+T31+X31+AB31</f>
        <v>173</v>
      </c>
      <c r="AD31" s="43" t="n">
        <v>27</v>
      </c>
      <c r="AE31" s="59" t="n">
        <v>14</v>
      </c>
      <c r="AF31" s="66"/>
      <c r="AG31" s="66"/>
      <c r="AM31" s="3"/>
      <c r="AN31" s="3"/>
    </row>
    <row r="32" customFormat="false" ht="12.75" hidden="false" customHeight="false" outlineLevel="0" collapsed="false">
      <c r="A32" s="34" t="n">
        <v>55</v>
      </c>
      <c r="B32" s="0" t="s">
        <v>108</v>
      </c>
      <c r="C32" s="0" t="s">
        <v>109</v>
      </c>
      <c r="D32" s="71" t="s">
        <v>78</v>
      </c>
      <c r="E32" s="42" t="n">
        <v>14</v>
      </c>
      <c r="F32" s="42" t="n">
        <v>14</v>
      </c>
      <c r="G32" s="42" t="n">
        <v>15</v>
      </c>
      <c r="H32" s="39" t="n">
        <f aca="false">SUM(E32:G32)</f>
        <v>43</v>
      </c>
      <c r="I32" s="42" t="n">
        <v>17</v>
      </c>
      <c r="J32" s="42" t="n">
        <v>18</v>
      </c>
      <c r="K32" s="42" t="n">
        <v>19</v>
      </c>
      <c r="L32" s="41" t="n">
        <f aca="false">SUM(I32:K32)</f>
        <v>54</v>
      </c>
      <c r="M32" s="42" t="n">
        <v>24</v>
      </c>
      <c r="N32" s="42" t="n">
        <v>25</v>
      </c>
      <c r="O32" s="42" t="n">
        <v>24</v>
      </c>
      <c r="P32" s="41" t="n">
        <f aca="false">SUM(M32:O32)</f>
        <v>73</v>
      </c>
      <c r="Q32" s="33"/>
      <c r="R32" s="59"/>
      <c r="S32" s="59"/>
      <c r="T32" s="41" t="n">
        <f aca="false">SUM(Q32:S32)</f>
        <v>0</v>
      </c>
      <c r="U32" s="59"/>
      <c r="V32" s="59"/>
      <c r="W32" s="59"/>
      <c r="X32" s="41" t="n">
        <f aca="false">SUM(U32:W32)</f>
        <v>0</v>
      </c>
      <c r="Y32" s="59"/>
      <c r="Z32" s="59"/>
      <c r="AA32" s="59"/>
      <c r="AB32" s="41" t="n">
        <f aca="false">SUM(Y32:AA32)</f>
        <v>0</v>
      </c>
      <c r="AC32" s="41" t="n">
        <f aca="false">H32+L32+P32+T32+X32+AB32</f>
        <v>170</v>
      </c>
      <c r="AD32" s="43" t="n">
        <v>28</v>
      </c>
      <c r="AE32" s="59" t="n">
        <v>13</v>
      </c>
      <c r="AF32" s="66"/>
      <c r="AG32" s="66"/>
      <c r="AM32" s="3"/>
      <c r="AN32" s="3"/>
    </row>
    <row r="33" customFormat="false" ht="12.75" hidden="false" customHeight="false" outlineLevel="0" collapsed="false">
      <c r="A33" s="34" t="n">
        <v>16</v>
      </c>
      <c r="B33" s="66" t="s">
        <v>110</v>
      </c>
      <c r="C33" s="66" t="s">
        <v>111</v>
      </c>
      <c r="D33" s="36" t="s">
        <v>41</v>
      </c>
      <c r="E33" s="33"/>
      <c r="F33" s="33"/>
      <c r="G33" s="33"/>
      <c r="H33" s="41" t="n">
        <f aca="false">SUM(E33:G33)</f>
        <v>0</v>
      </c>
      <c r="I33" s="33"/>
      <c r="J33" s="33"/>
      <c r="K33" s="33"/>
      <c r="L33" s="41" t="n">
        <f aca="false">SUM(I33:K33)</f>
        <v>0</v>
      </c>
      <c r="M33" s="40" t="n">
        <v>50</v>
      </c>
      <c r="N33" s="38" t="n">
        <v>60</v>
      </c>
      <c r="O33" s="38" t="n">
        <v>60</v>
      </c>
      <c r="P33" s="41" t="n">
        <f aca="false">SUM(M33:O33)</f>
        <v>170</v>
      </c>
      <c r="Q33" s="33"/>
      <c r="R33" s="59"/>
      <c r="S33" s="59"/>
      <c r="T33" s="41" t="n">
        <f aca="false">SUM(Q33:S33)</f>
        <v>0</v>
      </c>
      <c r="U33" s="59"/>
      <c r="V33" s="59"/>
      <c r="W33" s="59"/>
      <c r="X33" s="41" t="n">
        <f aca="false">SUM(U33:W33)</f>
        <v>0</v>
      </c>
      <c r="Y33" s="59"/>
      <c r="Z33" s="59"/>
      <c r="AA33" s="59"/>
      <c r="AB33" s="41" t="n">
        <f aca="false">SUM(Y33:AA33)</f>
        <v>0</v>
      </c>
      <c r="AC33" s="41" t="n">
        <f aca="false">H33+L33+P33+T33+X33+AB33</f>
        <v>170</v>
      </c>
      <c r="AD33" s="43" t="n">
        <v>29</v>
      </c>
      <c r="AE33" s="59" t="n">
        <v>12</v>
      </c>
      <c r="AF33" s="66"/>
      <c r="AG33" s="66"/>
      <c r="AM33" s="3"/>
      <c r="AN33" s="3"/>
    </row>
    <row r="34" customFormat="false" ht="12.75" hidden="false" customHeight="false" outlineLevel="0" collapsed="false">
      <c r="A34" s="34" t="n">
        <v>59</v>
      </c>
      <c r="B34" s="0" t="s">
        <v>112</v>
      </c>
      <c r="C34" s="0" t="s">
        <v>113</v>
      </c>
      <c r="D34" s="71" t="s">
        <v>78</v>
      </c>
      <c r="E34" s="42" t="n">
        <v>26</v>
      </c>
      <c r="F34" s="42" t="n">
        <v>26</v>
      </c>
      <c r="G34" s="42" t="n">
        <v>35</v>
      </c>
      <c r="H34" s="39" t="n">
        <f aca="false">SUM(E34:G34)</f>
        <v>87</v>
      </c>
      <c r="I34" s="42" t="n">
        <v>35</v>
      </c>
      <c r="J34" s="42" t="n">
        <v>33</v>
      </c>
      <c r="K34" s="42" t="n">
        <v>14</v>
      </c>
      <c r="L34" s="41" t="n">
        <f aca="false">SUM(I34:K34)</f>
        <v>82</v>
      </c>
      <c r="M34" s="33"/>
      <c r="N34" s="33"/>
      <c r="O34" s="33"/>
      <c r="P34" s="41" t="n">
        <f aca="false">SUM(M34:O34)</f>
        <v>0</v>
      </c>
      <c r="Q34" s="33"/>
      <c r="R34" s="59"/>
      <c r="S34" s="59"/>
      <c r="T34" s="41" t="n">
        <f aca="false">SUM(Q34:S34)</f>
        <v>0</v>
      </c>
      <c r="U34" s="59"/>
      <c r="V34" s="59"/>
      <c r="W34" s="59"/>
      <c r="X34" s="41" t="n">
        <f aca="false">SUM(U34:W34)</f>
        <v>0</v>
      </c>
      <c r="Y34" s="59"/>
      <c r="Z34" s="59"/>
      <c r="AA34" s="59"/>
      <c r="AB34" s="41" t="n">
        <f aca="false">SUM(Y34:AA34)</f>
        <v>0</v>
      </c>
      <c r="AC34" s="41" t="n">
        <f aca="false">H34+L34+P34+T34+X34+AB34</f>
        <v>169</v>
      </c>
      <c r="AD34" s="43" t="n">
        <v>30</v>
      </c>
      <c r="AE34" s="59" t="n">
        <v>11</v>
      </c>
      <c r="AF34" s="66"/>
      <c r="AG34" s="66"/>
      <c r="AM34" s="3"/>
      <c r="AN34" s="3"/>
    </row>
    <row r="35" customFormat="false" ht="12.75" hidden="false" customHeight="false" outlineLevel="0" collapsed="false">
      <c r="A35" s="34" t="n">
        <v>67</v>
      </c>
      <c r="B35" s="0" t="s">
        <v>114</v>
      </c>
      <c r="C35" s="0" t="s">
        <v>115</v>
      </c>
      <c r="D35" s="50" t="s">
        <v>47</v>
      </c>
      <c r="E35" s="42" t="n">
        <v>18</v>
      </c>
      <c r="F35" s="42" t="n">
        <v>16</v>
      </c>
      <c r="G35" s="42" t="n">
        <v>19</v>
      </c>
      <c r="H35" s="39" t="n">
        <f aca="false">SUM(E35:G35)</f>
        <v>53</v>
      </c>
      <c r="I35" s="33"/>
      <c r="J35" s="33"/>
      <c r="K35" s="33"/>
      <c r="L35" s="41" t="n">
        <f aca="false">SUM(I35:K35)</f>
        <v>0</v>
      </c>
      <c r="M35" s="42" t="n">
        <v>31</v>
      </c>
      <c r="N35" s="42" t="n">
        <v>39</v>
      </c>
      <c r="O35" s="42" t="n">
        <v>26</v>
      </c>
      <c r="P35" s="41" t="n">
        <f aca="false">SUM(M35:O35)</f>
        <v>96</v>
      </c>
      <c r="Q35" s="33"/>
      <c r="R35" s="59"/>
      <c r="S35" s="59"/>
      <c r="T35" s="41" t="n">
        <f aca="false">SUM(Q35:S35)</f>
        <v>0</v>
      </c>
      <c r="U35" s="59"/>
      <c r="V35" s="59"/>
      <c r="W35" s="59"/>
      <c r="X35" s="41" t="n">
        <f aca="false">SUM(U35:W35)</f>
        <v>0</v>
      </c>
      <c r="Y35" s="59"/>
      <c r="Z35" s="59"/>
      <c r="AA35" s="59"/>
      <c r="AB35" s="41" t="n">
        <f aca="false">SUM(Y35:AA35)</f>
        <v>0</v>
      </c>
      <c r="AC35" s="41" t="n">
        <f aca="false">H35+L35+P35+T35+X35+AB35</f>
        <v>149</v>
      </c>
      <c r="AD35" s="43" t="n">
        <v>31</v>
      </c>
      <c r="AE35" s="59" t="n">
        <v>10</v>
      </c>
      <c r="AF35" s="66"/>
      <c r="AG35" s="66"/>
    </row>
    <row r="36" customFormat="false" ht="12.75" hidden="false" customHeight="false" outlineLevel="0" collapsed="false">
      <c r="A36" s="34" t="n">
        <v>6</v>
      </c>
      <c r="B36" s="0" t="s">
        <v>116</v>
      </c>
      <c r="C36" s="0" t="s">
        <v>117</v>
      </c>
      <c r="D36" s="67" t="s">
        <v>66</v>
      </c>
      <c r="E36" s="42" t="n">
        <v>13</v>
      </c>
      <c r="F36" s="42" t="n">
        <v>13</v>
      </c>
      <c r="G36" s="55" t="s">
        <v>51</v>
      </c>
      <c r="H36" s="39" t="n">
        <f aca="false">SUM(E36:G36)</f>
        <v>26</v>
      </c>
      <c r="I36" s="42" t="n">
        <v>15</v>
      </c>
      <c r="J36" s="42" t="n">
        <v>16</v>
      </c>
      <c r="K36" s="42" t="n">
        <v>15</v>
      </c>
      <c r="L36" s="41" t="n">
        <f aca="false">SUM(I36:K36)</f>
        <v>46</v>
      </c>
      <c r="M36" s="33"/>
      <c r="N36" s="33"/>
      <c r="O36" s="33"/>
      <c r="P36" s="41" t="n">
        <f aca="false">SUM(M36:O36)</f>
        <v>0</v>
      </c>
      <c r="Q36" s="33"/>
      <c r="R36" s="59"/>
      <c r="S36" s="59"/>
      <c r="T36" s="41" t="n">
        <f aca="false">SUM(Q36:S36)</f>
        <v>0</v>
      </c>
      <c r="U36" s="42" t="n">
        <v>26</v>
      </c>
      <c r="V36" s="42" t="n">
        <v>25</v>
      </c>
      <c r="W36" s="42" t="n">
        <v>22</v>
      </c>
      <c r="X36" s="41" t="n">
        <f aca="false">SUM(U36:W36)</f>
        <v>73</v>
      </c>
      <c r="Y36" s="59"/>
      <c r="Z36" s="59"/>
      <c r="AA36" s="59"/>
      <c r="AB36" s="41" t="n">
        <f aca="false">SUM(Y36:AA36)</f>
        <v>0</v>
      </c>
      <c r="AC36" s="41" t="n">
        <f aca="false">H36+L36+P36+T36+X36+AB36</f>
        <v>145</v>
      </c>
      <c r="AD36" s="43" t="n">
        <v>32</v>
      </c>
      <c r="AE36" s="59" t="n">
        <v>9</v>
      </c>
      <c r="AF36" s="66"/>
      <c r="AG36" s="66"/>
    </row>
    <row r="37" customFormat="false" ht="12.75" hidden="false" customHeight="false" outlineLevel="0" collapsed="false">
      <c r="A37" s="34" t="n">
        <v>27</v>
      </c>
      <c r="B37" s="66" t="s">
        <v>118</v>
      </c>
      <c r="C37" s="66" t="s">
        <v>119</v>
      </c>
      <c r="D37" s="66" t="s">
        <v>58</v>
      </c>
      <c r="E37" s="33"/>
      <c r="F37" s="33"/>
      <c r="G37" s="33"/>
      <c r="H37" s="41" t="n">
        <f aca="false">SUM(E37:G37)</f>
        <v>0</v>
      </c>
      <c r="I37" s="33"/>
      <c r="J37" s="33"/>
      <c r="K37" s="33"/>
      <c r="L37" s="41" t="n">
        <f aca="false">SUM(I37:K37)</f>
        <v>0</v>
      </c>
      <c r="M37" s="33"/>
      <c r="N37" s="33"/>
      <c r="O37" s="33"/>
      <c r="P37" s="41" t="n">
        <f aca="false">SUM(M37:O37)</f>
        <v>0</v>
      </c>
      <c r="Q37" s="33"/>
      <c r="R37" s="59"/>
      <c r="S37" s="59"/>
      <c r="T37" s="41" t="n">
        <f aca="false">SUM(Q37:S37)</f>
        <v>0</v>
      </c>
      <c r="U37" s="59"/>
      <c r="V37" s="59"/>
      <c r="W37" s="59"/>
      <c r="X37" s="41" t="n">
        <f aca="false">SUM(U37:W37)</f>
        <v>0</v>
      </c>
      <c r="Y37" s="40" t="n">
        <v>50</v>
      </c>
      <c r="Z37" s="42" t="n">
        <v>47</v>
      </c>
      <c r="AA37" s="42" t="n">
        <v>47</v>
      </c>
      <c r="AB37" s="41" t="n">
        <f aca="false">SUM(Y37:AA37)</f>
        <v>144</v>
      </c>
      <c r="AC37" s="41" t="n">
        <f aca="false">H37+L37+P37+T37+X37+AB37</f>
        <v>144</v>
      </c>
      <c r="AD37" s="43" t="n">
        <v>33</v>
      </c>
      <c r="AE37" s="59" t="n">
        <v>8</v>
      </c>
      <c r="AF37" s="66"/>
      <c r="AG37" s="66"/>
    </row>
    <row r="38" customFormat="false" ht="12.75" hidden="false" customHeight="false" outlineLevel="0" collapsed="false">
      <c r="A38" s="34" t="n">
        <v>14</v>
      </c>
      <c r="B38" s="0" t="s">
        <v>120</v>
      </c>
      <c r="C38" s="0" t="s">
        <v>121</v>
      </c>
      <c r="D38" s="36" t="s">
        <v>41</v>
      </c>
      <c r="E38" s="42" t="n">
        <v>43</v>
      </c>
      <c r="F38" s="42" t="n">
        <v>41</v>
      </c>
      <c r="G38" s="40" t="n">
        <v>50</v>
      </c>
      <c r="H38" s="39" t="n">
        <f aca="false">SUM(E38:G38)</f>
        <v>134</v>
      </c>
      <c r="I38" s="33"/>
      <c r="J38" s="33"/>
      <c r="K38" s="33"/>
      <c r="L38" s="41" t="n">
        <f aca="false">SUM(I38:K38)</f>
        <v>0</v>
      </c>
      <c r="M38" s="33"/>
      <c r="N38" s="33"/>
      <c r="O38" s="33"/>
      <c r="P38" s="41" t="n">
        <f aca="false">SUM(M38:O38)</f>
        <v>0</v>
      </c>
      <c r="Q38" s="33"/>
      <c r="R38" s="59"/>
      <c r="S38" s="59"/>
      <c r="T38" s="41" t="n">
        <f aca="false">SUM(Q38:S38)</f>
        <v>0</v>
      </c>
      <c r="U38" s="59"/>
      <c r="V38" s="59"/>
      <c r="W38" s="59"/>
      <c r="X38" s="41" t="n">
        <f aca="false">SUM(U38:W38)</f>
        <v>0</v>
      </c>
      <c r="Y38" s="59"/>
      <c r="Z38" s="59"/>
      <c r="AA38" s="59"/>
      <c r="AB38" s="41" t="n">
        <f aca="false">SUM(Y38:AA38)</f>
        <v>0</v>
      </c>
      <c r="AC38" s="41" t="n">
        <f aca="false">H38+L38+P38+T38+X38+AB38</f>
        <v>134</v>
      </c>
      <c r="AD38" s="43" t="n">
        <v>34</v>
      </c>
      <c r="AE38" s="59" t="n">
        <v>7</v>
      </c>
      <c r="AF38" s="66"/>
      <c r="AG38" s="66"/>
    </row>
    <row r="39" customFormat="false" ht="15" hidden="false" customHeight="false" outlineLevel="0" collapsed="false">
      <c r="A39" s="34" t="n">
        <v>71</v>
      </c>
      <c r="B39" s="66" t="s">
        <v>122</v>
      </c>
      <c r="C39" s="66" t="s">
        <v>123</v>
      </c>
      <c r="D39" s="72" t="s">
        <v>84</v>
      </c>
      <c r="E39" s="33"/>
      <c r="F39" s="33"/>
      <c r="G39" s="33"/>
      <c r="H39" s="41" t="n">
        <f aca="false">SUM(E39:G39)</f>
        <v>0</v>
      </c>
      <c r="I39" s="42" t="n">
        <v>41</v>
      </c>
      <c r="J39" s="42" t="n">
        <v>43</v>
      </c>
      <c r="K39" s="42" t="n">
        <v>45</v>
      </c>
      <c r="L39" s="41" t="n">
        <f aca="false">SUM(I39:K39)</f>
        <v>129</v>
      </c>
      <c r="M39" s="33"/>
      <c r="N39" s="33"/>
      <c r="O39" s="33"/>
      <c r="P39" s="41" t="n">
        <f aca="false">SUM(M39:O39)</f>
        <v>0</v>
      </c>
      <c r="Q39" s="33"/>
      <c r="R39" s="59"/>
      <c r="S39" s="59"/>
      <c r="T39" s="41" t="n">
        <f aca="false">SUM(Q39:S39)</f>
        <v>0</v>
      </c>
      <c r="U39" s="59"/>
      <c r="V39" s="59"/>
      <c r="W39" s="59"/>
      <c r="X39" s="41" t="n">
        <f aca="false">SUM(U39:W39)</f>
        <v>0</v>
      </c>
      <c r="Y39" s="59"/>
      <c r="Z39" s="59"/>
      <c r="AA39" s="59"/>
      <c r="AB39" s="41" t="n">
        <f aca="false">SUM(Y39:AA39)</f>
        <v>0</v>
      </c>
      <c r="AC39" s="41" t="n">
        <f aca="false">H39+L39+P39+T39+X39+AB39</f>
        <v>129</v>
      </c>
      <c r="AD39" s="43" t="n">
        <v>35</v>
      </c>
      <c r="AE39" s="59" t="n">
        <v>6</v>
      </c>
      <c r="AF39" s="75"/>
      <c r="AG39" s="66"/>
    </row>
    <row r="40" customFormat="false" ht="15" hidden="false" customHeight="false" outlineLevel="0" collapsed="false">
      <c r="A40" s="34" t="n">
        <v>3</v>
      </c>
      <c r="B40" s="0" t="s">
        <v>124</v>
      </c>
      <c r="C40" s="0" t="s">
        <v>125</v>
      </c>
      <c r="D40" s="67" t="s">
        <v>66</v>
      </c>
      <c r="E40" s="42" t="n">
        <v>27</v>
      </c>
      <c r="F40" s="42" t="n">
        <v>33</v>
      </c>
      <c r="G40" s="42" t="n">
        <v>31</v>
      </c>
      <c r="H40" s="39" t="n">
        <f aca="false">SUM(E40:G40)</f>
        <v>91</v>
      </c>
      <c r="I40" s="42" t="n">
        <v>26</v>
      </c>
      <c r="J40" s="55" t="s">
        <v>51</v>
      </c>
      <c r="K40" s="55" t="s">
        <v>51</v>
      </c>
      <c r="L40" s="41" t="n">
        <f aca="false">SUM(I40:K40)</f>
        <v>26</v>
      </c>
      <c r="M40" s="33"/>
      <c r="N40" s="33"/>
      <c r="O40" s="33"/>
      <c r="P40" s="41" t="n">
        <f aca="false">SUM(M40:O40)</f>
        <v>0</v>
      </c>
      <c r="Q40" s="33"/>
      <c r="R40" s="59"/>
      <c r="S40" s="59"/>
      <c r="T40" s="41" t="n">
        <f aca="false">SUM(Q40:S40)</f>
        <v>0</v>
      </c>
      <c r="U40" s="59"/>
      <c r="V40" s="59"/>
      <c r="W40" s="59"/>
      <c r="X40" s="41" t="n">
        <f aca="false">SUM(U40:W40)</f>
        <v>0</v>
      </c>
      <c r="Y40" s="59"/>
      <c r="Z40" s="59"/>
      <c r="AA40" s="59"/>
      <c r="AB40" s="41" t="n">
        <f aca="false">SUM(Y40:AA40)</f>
        <v>0</v>
      </c>
      <c r="AC40" s="41" t="n">
        <f aca="false">H40+L40+P40+T40+X40+AB40</f>
        <v>117</v>
      </c>
      <c r="AD40" s="43" t="n">
        <v>36</v>
      </c>
      <c r="AE40" s="59" t="n">
        <v>5</v>
      </c>
      <c r="AF40" s="75"/>
      <c r="AG40" s="66"/>
    </row>
    <row r="41" customFormat="false" ht="15" hidden="false" customHeight="false" outlineLevel="0" collapsed="false">
      <c r="A41" s="34" t="n">
        <v>120</v>
      </c>
      <c r="B41" s="66" t="s">
        <v>126</v>
      </c>
      <c r="C41" s="66" t="s">
        <v>127</v>
      </c>
      <c r="D41" s="66" t="s">
        <v>58</v>
      </c>
      <c r="E41" s="33"/>
      <c r="F41" s="33"/>
      <c r="G41" s="33"/>
      <c r="H41" s="41" t="n">
        <f aca="false">SUM(E41:G41)</f>
        <v>0</v>
      </c>
      <c r="I41" s="33"/>
      <c r="J41" s="33"/>
      <c r="K41" s="33"/>
      <c r="L41" s="41" t="n">
        <f aca="false">SUM(I41:K41)</f>
        <v>0</v>
      </c>
      <c r="M41" s="33"/>
      <c r="N41" s="33"/>
      <c r="O41" s="33"/>
      <c r="P41" s="41" t="n">
        <f aca="false">SUM(M41:O41)</f>
        <v>0</v>
      </c>
      <c r="Q41" s="33"/>
      <c r="R41" s="59"/>
      <c r="S41" s="59"/>
      <c r="T41" s="41" t="n">
        <f aca="false">SUM(Q41:S41)</f>
        <v>0</v>
      </c>
      <c r="U41" s="59"/>
      <c r="V41" s="59"/>
      <c r="W41" s="59"/>
      <c r="X41" s="41" t="n">
        <f aca="false">SUM(U41:W41)</f>
        <v>0</v>
      </c>
      <c r="Y41" s="42" t="n">
        <v>37</v>
      </c>
      <c r="Z41" s="42" t="n">
        <v>39</v>
      </c>
      <c r="AA41" s="42" t="n">
        <v>39</v>
      </c>
      <c r="AB41" s="41" t="n">
        <f aca="false">SUM(Y41:AA41)</f>
        <v>115</v>
      </c>
      <c r="AC41" s="41" t="n">
        <f aca="false">H41+L41+P41+T41+X41+AB41</f>
        <v>115</v>
      </c>
      <c r="AD41" s="43" t="n">
        <v>37</v>
      </c>
      <c r="AE41" s="59" t="n">
        <v>4</v>
      </c>
      <c r="AF41" s="75"/>
      <c r="AG41" s="66"/>
    </row>
    <row r="42" customFormat="false" ht="15" hidden="false" customHeight="false" outlineLevel="0" collapsed="false">
      <c r="A42" s="34" t="n">
        <v>17</v>
      </c>
      <c r="B42" s="66" t="s">
        <v>128</v>
      </c>
      <c r="C42" s="66" t="s">
        <v>129</v>
      </c>
      <c r="D42" s="36" t="s">
        <v>41</v>
      </c>
      <c r="E42" s="33"/>
      <c r="F42" s="33"/>
      <c r="G42" s="33"/>
      <c r="H42" s="41" t="n">
        <f aca="false">SUM(E42:G42)</f>
        <v>0</v>
      </c>
      <c r="I42" s="33"/>
      <c r="J42" s="33"/>
      <c r="K42" s="33"/>
      <c r="L42" s="41" t="n">
        <f aca="false">SUM(I42:K42)</f>
        <v>0</v>
      </c>
      <c r="M42" s="42" t="n">
        <v>45</v>
      </c>
      <c r="N42" s="42" t="n">
        <v>26</v>
      </c>
      <c r="O42" s="42" t="n">
        <v>43</v>
      </c>
      <c r="P42" s="41" t="n">
        <f aca="false">SUM(M42:O42)</f>
        <v>114</v>
      </c>
      <c r="Q42" s="33"/>
      <c r="R42" s="59"/>
      <c r="S42" s="59"/>
      <c r="T42" s="41" t="n">
        <f aca="false">SUM(Q42:S42)</f>
        <v>0</v>
      </c>
      <c r="U42" s="59"/>
      <c r="V42" s="59"/>
      <c r="W42" s="59"/>
      <c r="X42" s="41" t="n">
        <f aca="false">SUM(U42:W42)</f>
        <v>0</v>
      </c>
      <c r="Y42" s="59"/>
      <c r="Z42" s="59"/>
      <c r="AA42" s="59"/>
      <c r="AB42" s="41" t="n">
        <f aca="false">SUM(Y42:AA42)</f>
        <v>0</v>
      </c>
      <c r="AC42" s="41" t="n">
        <f aca="false">H42+L42+P42+T42+X42+AB42</f>
        <v>114</v>
      </c>
      <c r="AD42" s="43" t="n">
        <v>38</v>
      </c>
      <c r="AE42" s="59" t="n">
        <v>3</v>
      </c>
      <c r="AF42" s="75"/>
      <c r="AG42" s="66"/>
    </row>
    <row r="43" customFormat="false" ht="12.75" hidden="false" customHeight="false" outlineLevel="0" collapsed="false">
      <c r="A43" s="34" t="n">
        <v>65</v>
      </c>
      <c r="B43" s="66" t="s">
        <v>130</v>
      </c>
      <c r="C43" s="66" t="s">
        <v>131</v>
      </c>
      <c r="D43" s="50" t="s">
        <v>47</v>
      </c>
      <c r="E43" s="33"/>
      <c r="F43" s="33"/>
      <c r="G43" s="33"/>
      <c r="H43" s="41" t="n">
        <f aca="false">SUM(E43:G43)</f>
        <v>0</v>
      </c>
      <c r="I43" s="33"/>
      <c r="J43" s="33"/>
      <c r="K43" s="33"/>
      <c r="L43" s="41" t="n">
        <f aca="false">SUM(I43:K43)</f>
        <v>0</v>
      </c>
      <c r="M43" s="33"/>
      <c r="N43" s="33"/>
      <c r="O43" s="33"/>
      <c r="P43" s="41" t="n">
        <f aca="false">SUM(M43:O43)</f>
        <v>0</v>
      </c>
      <c r="Q43" s="33"/>
      <c r="R43" s="59"/>
      <c r="S43" s="59"/>
      <c r="T43" s="41" t="n">
        <f aca="false">SUM(Q43:S43)</f>
        <v>0</v>
      </c>
      <c r="U43" s="42" t="n">
        <v>33</v>
      </c>
      <c r="V43" s="42" t="n">
        <v>37</v>
      </c>
      <c r="W43" s="42" t="n">
        <v>41</v>
      </c>
      <c r="X43" s="41" t="n">
        <f aca="false">SUM(U43:W43)</f>
        <v>111</v>
      </c>
      <c r="Y43" s="59"/>
      <c r="Z43" s="59"/>
      <c r="AA43" s="59"/>
      <c r="AB43" s="41" t="n">
        <f aca="false">SUM(Y43:AA43)</f>
        <v>0</v>
      </c>
      <c r="AC43" s="41" t="n">
        <f aca="false">H43+L43+P43+T43+X43+AB43</f>
        <v>111</v>
      </c>
      <c r="AD43" s="43" t="n">
        <v>39</v>
      </c>
      <c r="AE43" s="59" t="n">
        <v>2</v>
      </c>
      <c r="AF43" s="66"/>
      <c r="AG43" s="66"/>
    </row>
    <row r="44" customFormat="false" ht="12.75" hidden="false" customHeight="false" outlineLevel="0" collapsed="false">
      <c r="A44" s="34" t="n">
        <v>70</v>
      </c>
      <c r="B44" s="66" t="s">
        <v>132</v>
      </c>
      <c r="C44" s="66" t="s">
        <v>133</v>
      </c>
      <c r="D44" s="72" t="s">
        <v>84</v>
      </c>
      <c r="E44" s="42"/>
      <c r="F44" s="42"/>
      <c r="G44" s="42"/>
      <c r="H44" s="39" t="n">
        <f aca="false">SUM(E44:G44)</f>
        <v>0</v>
      </c>
      <c r="I44" s="42" t="n">
        <v>33</v>
      </c>
      <c r="J44" s="42" t="n">
        <v>37</v>
      </c>
      <c r="K44" s="42" t="n">
        <v>35</v>
      </c>
      <c r="L44" s="41" t="n">
        <f aca="false">SUM(I44:K44)</f>
        <v>105</v>
      </c>
      <c r="M44" s="33"/>
      <c r="N44" s="33"/>
      <c r="O44" s="33"/>
      <c r="P44" s="41" t="n">
        <f aca="false">SUM(M44:O44)</f>
        <v>0</v>
      </c>
      <c r="Q44" s="33"/>
      <c r="R44" s="59"/>
      <c r="S44" s="59"/>
      <c r="T44" s="41" t="n">
        <f aca="false">SUM(Q44:S44)</f>
        <v>0</v>
      </c>
      <c r="U44" s="59"/>
      <c r="V44" s="59"/>
      <c r="W44" s="59"/>
      <c r="X44" s="41" t="n">
        <f aca="false">SUM(U44:W44)</f>
        <v>0</v>
      </c>
      <c r="Y44" s="59"/>
      <c r="Z44" s="59"/>
      <c r="AA44" s="59"/>
      <c r="AB44" s="41" t="n">
        <f aca="false">SUM(Y44:AA44)</f>
        <v>0</v>
      </c>
      <c r="AC44" s="41" t="n">
        <f aca="false">H44+L44+P44+T44+X44+AB44</f>
        <v>105</v>
      </c>
      <c r="AD44" s="43" t="n">
        <v>40</v>
      </c>
      <c r="AE44" s="59" t="n">
        <v>1</v>
      </c>
      <c r="AF44" s="66"/>
      <c r="AG44" s="66"/>
    </row>
    <row r="45" customFormat="false" ht="12.75" hidden="false" customHeight="false" outlineLevel="0" collapsed="false">
      <c r="A45" s="34" t="n">
        <v>57</v>
      </c>
      <c r="B45" s="66" t="s">
        <v>134</v>
      </c>
      <c r="C45" s="66" t="s">
        <v>135</v>
      </c>
      <c r="D45" s="71" t="s">
        <v>78</v>
      </c>
      <c r="E45" s="33"/>
      <c r="F45" s="33"/>
      <c r="G45" s="33"/>
      <c r="H45" s="41" t="n">
        <f aca="false">SUM(E45:G45)</f>
        <v>0</v>
      </c>
      <c r="I45" s="33"/>
      <c r="J45" s="33"/>
      <c r="K45" s="33"/>
      <c r="L45" s="41" t="n">
        <f aca="false">SUM(I45:K45)</f>
        <v>0</v>
      </c>
      <c r="M45" s="33"/>
      <c r="N45" s="33"/>
      <c r="O45" s="33"/>
      <c r="P45" s="41" t="n">
        <f aca="false">SUM(M45:O45)</f>
        <v>0</v>
      </c>
      <c r="Q45" s="33"/>
      <c r="R45" s="59"/>
      <c r="S45" s="59"/>
      <c r="T45" s="41" t="n">
        <f aca="false">SUM(Q45:S45)</f>
        <v>0</v>
      </c>
      <c r="U45" s="42" t="n">
        <v>29</v>
      </c>
      <c r="V45" s="42" t="n">
        <v>35</v>
      </c>
      <c r="W45" s="42" t="n">
        <v>33</v>
      </c>
      <c r="X45" s="41" t="n">
        <f aca="false">SUM(U45:W45)</f>
        <v>97</v>
      </c>
      <c r="Y45" s="59"/>
      <c r="Z45" s="59"/>
      <c r="AA45" s="59"/>
      <c r="AB45" s="41" t="n">
        <f aca="false">SUM(Y45:AA45)</f>
        <v>0</v>
      </c>
      <c r="AC45" s="41" t="n">
        <f aca="false">H45+L45+P45+T45+X45+AB45</f>
        <v>97</v>
      </c>
      <c r="AD45" s="43" t="n">
        <v>41</v>
      </c>
      <c r="AE45" s="59"/>
      <c r="AF45" s="66"/>
      <c r="AG45" s="66"/>
    </row>
    <row r="46" customFormat="false" ht="12.75" hidden="false" customHeight="false" outlineLevel="0" collapsed="false">
      <c r="A46" s="76" t="n">
        <v>119</v>
      </c>
      <c r="B46" s="59" t="s">
        <v>136</v>
      </c>
      <c r="C46" s="59" t="s">
        <v>137</v>
      </c>
      <c r="D46" s="36" t="s">
        <v>41</v>
      </c>
      <c r="E46" s="33"/>
      <c r="F46" s="33"/>
      <c r="G46" s="33"/>
      <c r="H46" s="41" t="n">
        <f aca="false">SUM(E46:G46)</f>
        <v>0</v>
      </c>
      <c r="I46" s="33"/>
      <c r="J46" s="33"/>
      <c r="K46" s="33"/>
      <c r="L46" s="41" t="n">
        <f aca="false">SUM(I46:K46)</f>
        <v>0</v>
      </c>
      <c r="M46" s="42" t="n">
        <v>29</v>
      </c>
      <c r="N46" s="42" t="n">
        <v>35</v>
      </c>
      <c r="O46" s="42" t="n">
        <v>29</v>
      </c>
      <c r="P46" s="41" t="n">
        <f aca="false">SUM(M46:O46)</f>
        <v>93</v>
      </c>
      <c r="Q46" s="33"/>
      <c r="R46" s="59"/>
      <c r="S46" s="59"/>
      <c r="T46" s="41" t="n">
        <f aca="false">SUM(Q46:S46)</f>
        <v>0</v>
      </c>
      <c r="U46" s="59"/>
      <c r="V46" s="59"/>
      <c r="W46" s="59"/>
      <c r="X46" s="41" t="n">
        <f aca="false">SUM(U46:W46)</f>
        <v>0</v>
      </c>
      <c r="Y46" s="59"/>
      <c r="Z46" s="59"/>
      <c r="AA46" s="59"/>
      <c r="AB46" s="41" t="n">
        <f aca="false">SUM(Y46:AA46)</f>
        <v>0</v>
      </c>
      <c r="AC46" s="41" t="n">
        <f aca="false">H46+L46+P46+T46+X46+AB46</f>
        <v>93</v>
      </c>
      <c r="AD46" s="43" t="n">
        <v>42</v>
      </c>
      <c r="AE46" s="59"/>
      <c r="AF46" s="66"/>
      <c r="AG46" s="66"/>
    </row>
    <row r="47" customFormat="false" ht="12.75" hidden="false" customHeight="false" outlineLevel="0" collapsed="false">
      <c r="A47" s="34" t="n">
        <v>20</v>
      </c>
      <c r="B47" s="66" t="s">
        <v>56</v>
      </c>
      <c r="C47" s="66" t="s">
        <v>138</v>
      </c>
      <c r="D47" s="33" t="s">
        <v>58</v>
      </c>
      <c r="E47" s="33"/>
      <c r="F47" s="33"/>
      <c r="G47" s="33"/>
      <c r="H47" s="41" t="n">
        <f aca="false">SUM(E47:G47)</f>
        <v>0</v>
      </c>
      <c r="I47" s="33"/>
      <c r="J47" s="33"/>
      <c r="K47" s="33"/>
      <c r="L47" s="41" t="n">
        <f aca="false">SUM(I47:K47)</f>
        <v>0</v>
      </c>
      <c r="M47" s="33"/>
      <c r="N47" s="33"/>
      <c r="O47" s="33"/>
      <c r="P47" s="41" t="n">
        <f aca="false">SUM(M47:O47)</f>
        <v>0</v>
      </c>
      <c r="Q47" s="42" t="n">
        <v>26</v>
      </c>
      <c r="R47" s="42" t="n">
        <v>29</v>
      </c>
      <c r="S47" s="42" t="n">
        <v>37</v>
      </c>
      <c r="T47" s="41" t="n">
        <f aca="false">SUM(Q47:S47)</f>
        <v>92</v>
      </c>
      <c r="U47" s="59"/>
      <c r="V47" s="59"/>
      <c r="W47" s="59"/>
      <c r="X47" s="41" t="n">
        <f aca="false">SUM(U47:W47)</f>
        <v>0</v>
      </c>
      <c r="Y47" s="59"/>
      <c r="Z47" s="59"/>
      <c r="AA47" s="59"/>
      <c r="AB47" s="41" t="n">
        <f aca="false">SUM(Y47:AA47)</f>
        <v>0</v>
      </c>
      <c r="AC47" s="41" t="n">
        <f aca="false">H47+L47+P47+T47+X47+AB47</f>
        <v>92</v>
      </c>
      <c r="AD47" s="43" t="n">
        <v>43</v>
      </c>
      <c r="AE47" s="59"/>
      <c r="AF47" s="66"/>
      <c r="AG47" s="66"/>
    </row>
    <row r="48" customFormat="false" ht="12.75" hidden="false" customHeight="false" outlineLevel="0" collapsed="false">
      <c r="A48" s="76" t="n">
        <v>116</v>
      </c>
      <c r="B48" s="59" t="s">
        <v>139</v>
      </c>
      <c r="C48" s="59" t="s">
        <v>140</v>
      </c>
      <c r="D48" s="36" t="s">
        <v>41</v>
      </c>
      <c r="E48" s="33"/>
      <c r="F48" s="33"/>
      <c r="G48" s="33"/>
      <c r="H48" s="41" t="n">
        <f aca="false">SUM(E48:G48)</f>
        <v>0</v>
      </c>
      <c r="I48" s="33"/>
      <c r="J48" s="33"/>
      <c r="K48" s="33"/>
      <c r="L48" s="41" t="n">
        <f aca="false">SUM(I48:K48)</f>
        <v>0</v>
      </c>
      <c r="M48" s="42" t="n">
        <v>27</v>
      </c>
      <c r="N48" s="42" t="n">
        <v>31</v>
      </c>
      <c r="O48" s="42" t="n">
        <v>33</v>
      </c>
      <c r="P48" s="41" t="n">
        <f aca="false">SUM(M48:O48)</f>
        <v>91</v>
      </c>
      <c r="Q48" s="33"/>
      <c r="R48" s="59"/>
      <c r="S48" s="59"/>
      <c r="T48" s="41" t="n">
        <f aca="false">SUM(Q48:S48)</f>
        <v>0</v>
      </c>
      <c r="U48" s="59"/>
      <c r="V48" s="59"/>
      <c r="W48" s="59"/>
      <c r="X48" s="41" t="n">
        <f aca="false">SUM(U48:W48)</f>
        <v>0</v>
      </c>
      <c r="Y48" s="59"/>
      <c r="Z48" s="59"/>
      <c r="AA48" s="59"/>
      <c r="AB48" s="41" t="n">
        <f aca="false">SUM(Y48:AA48)</f>
        <v>0</v>
      </c>
      <c r="AC48" s="41" t="n">
        <f aca="false">H48+L48+P48+T48+X48+AB48</f>
        <v>91</v>
      </c>
      <c r="AD48" s="43" t="n">
        <v>44</v>
      </c>
      <c r="AE48" s="59"/>
      <c r="AF48" s="66"/>
      <c r="AG48" s="66"/>
    </row>
    <row r="49" customFormat="false" ht="12.75" hidden="false" customHeight="false" outlineLevel="0" collapsed="false">
      <c r="A49" s="34" t="n">
        <v>37</v>
      </c>
      <c r="B49" s="0" t="s">
        <v>141</v>
      </c>
      <c r="C49" s="0" t="s">
        <v>142</v>
      </c>
      <c r="D49" s="58" t="s">
        <v>55</v>
      </c>
      <c r="E49" s="42" t="n">
        <v>31</v>
      </c>
      <c r="F49" s="42" t="n">
        <v>35</v>
      </c>
      <c r="G49" s="42" t="n">
        <v>24</v>
      </c>
      <c r="H49" s="39" t="n">
        <f aca="false">SUM(E49:G49)</f>
        <v>90</v>
      </c>
      <c r="I49" s="33"/>
      <c r="J49" s="33"/>
      <c r="K49" s="33"/>
      <c r="L49" s="41" t="n">
        <f aca="false">SUM(I49:K49)</f>
        <v>0</v>
      </c>
      <c r="M49" s="33"/>
      <c r="N49" s="33"/>
      <c r="O49" s="33"/>
      <c r="P49" s="41" t="n">
        <f aca="false">SUM(M49:O49)</f>
        <v>0</v>
      </c>
      <c r="Q49" s="33"/>
      <c r="R49" s="59"/>
      <c r="S49" s="59"/>
      <c r="T49" s="41" t="n">
        <f aca="false">SUM(Q49:S49)</f>
        <v>0</v>
      </c>
      <c r="U49" s="59"/>
      <c r="V49" s="59"/>
      <c r="W49" s="59"/>
      <c r="X49" s="41" t="n">
        <f aca="false">SUM(U49:W49)</f>
        <v>0</v>
      </c>
      <c r="Y49" s="59"/>
      <c r="Z49" s="59"/>
      <c r="AA49" s="59"/>
      <c r="AB49" s="41" t="n">
        <f aca="false">SUM(Y49:AA49)</f>
        <v>0</v>
      </c>
      <c r="AC49" s="41" t="n">
        <f aca="false">H49+L49+P49+T49+X49+AB49</f>
        <v>90</v>
      </c>
      <c r="AD49" s="43" t="n">
        <v>45</v>
      </c>
      <c r="AE49" s="59"/>
      <c r="AF49" s="66"/>
      <c r="AG49" s="66"/>
    </row>
    <row r="50" customFormat="false" ht="15" hidden="false" customHeight="false" outlineLevel="0" collapsed="false">
      <c r="A50" s="34" t="n">
        <v>102</v>
      </c>
      <c r="B50" s="66" t="s">
        <v>143</v>
      </c>
      <c r="C50" s="66" t="s">
        <v>144</v>
      </c>
      <c r="D50" s="67" t="s">
        <v>66</v>
      </c>
      <c r="E50" s="33"/>
      <c r="F50" s="33"/>
      <c r="G50" s="33"/>
      <c r="H50" s="41" t="n">
        <f aca="false">SUM(E50:G50)</f>
        <v>0</v>
      </c>
      <c r="I50" s="33"/>
      <c r="J50" s="33"/>
      <c r="K50" s="33"/>
      <c r="L50" s="41" t="n">
        <f aca="false">SUM(I50:K50)</f>
        <v>0</v>
      </c>
      <c r="M50" s="33"/>
      <c r="N50" s="33"/>
      <c r="O50" s="33"/>
      <c r="P50" s="41" t="n">
        <f aca="false">SUM(M50:O50)</f>
        <v>0</v>
      </c>
      <c r="Q50" s="33"/>
      <c r="R50" s="59"/>
      <c r="S50" s="59"/>
      <c r="T50" s="41" t="n">
        <f aca="false">SUM(Q50:S50)</f>
        <v>0</v>
      </c>
      <c r="U50" s="42" t="n">
        <v>37</v>
      </c>
      <c r="V50" s="42" t="n">
        <v>22</v>
      </c>
      <c r="W50" s="42" t="n">
        <v>29</v>
      </c>
      <c r="X50" s="41" t="n">
        <f aca="false">SUM(U50:W50)</f>
        <v>88</v>
      </c>
      <c r="Y50" s="59"/>
      <c r="Z50" s="59"/>
      <c r="AA50" s="59"/>
      <c r="AB50" s="41" t="n">
        <f aca="false">SUM(Y50:AA50)</f>
        <v>0</v>
      </c>
      <c r="AC50" s="41" t="n">
        <f aca="false">H50+L50+P50+T50+X50+AB50</f>
        <v>88</v>
      </c>
      <c r="AD50" s="43" t="n">
        <v>46</v>
      </c>
      <c r="AE50" s="59"/>
      <c r="AF50" s="75"/>
      <c r="AG50" s="66"/>
    </row>
    <row r="51" customFormat="false" ht="12.75" hidden="false" customHeight="false" outlineLevel="0" collapsed="false">
      <c r="A51" s="34" t="n">
        <v>8</v>
      </c>
      <c r="B51" s="66" t="s">
        <v>145</v>
      </c>
      <c r="C51" s="66" t="s">
        <v>146</v>
      </c>
      <c r="D51" s="67" t="s">
        <v>66</v>
      </c>
      <c r="E51" s="33"/>
      <c r="F51" s="33"/>
      <c r="G51" s="33"/>
      <c r="H51" s="41" t="n">
        <f aca="false">SUM(E51:G51)</f>
        <v>0</v>
      </c>
      <c r="I51" s="33"/>
      <c r="J51" s="33"/>
      <c r="K51" s="33"/>
      <c r="L51" s="41" t="n">
        <f aca="false">SUM(I51:K51)</f>
        <v>0</v>
      </c>
      <c r="M51" s="33"/>
      <c r="N51" s="33"/>
      <c r="O51" s="33"/>
      <c r="P51" s="41" t="n">
        <f aca="false">SUM(M51:O51)</f>
        <v>0</v>
      </c>
      <c r="Q51" s="33"/>
      <c r="R51" s="59"/>
      <c r="S51" s="59"/>
      <c r="T51" s="41" t="n">
        <f aca="false">SUM(Q51:S51)</f>
        <v>0</v>
      </c>
      <c r="U51" s="59"/>
      <c r="V51" s="59"/>
      <c r="W51" s="59"/>
      <c r="X51" s="41" t="n">
        <f aca="false">SUM(U51:W51)</f>
        <v>0</v>
      </c>
      <c r="Y51" s="42" t="n">
        <v>24</v>
      </c>
      <c r="Z51" s="42" t="n">
        <v>31</v>
      </c>
      <c r="AA51" s="42" t="n">
        <v>31</v>
      </c>
      <c r="AB51" s="41" t="n">
        <f aca="false">SUM(Y51:AA51)</f>
        <v>86</v>
      </c>
      <c r="AC51" s="41" t="n">
        <f aca="false">H51+L51+P51+T51+X51+AB51</f>
        <v>86</v>
      </c>
      <c r="AD51" s="43" t="n">
        <v>47</v>
      </c>
      <c r="AE51" s="59"/>
      <c r="AF51" s="66"/>
      <c r="AG51" s="66"/>
    </row>
    <row r="52" customFormat="false" ht="12.75" hidden="false" customHeight="false" outlineLevel="0" collapsed="false">
      <c r="A52" s="34" t="n">
        <v>18</v>
      </c>
      <c r="B52" s="66" t="s">
        <v>147</v>
      </c>
      <c r="C52" s="66" t="s">
        <v>148</v>
      </c>
      <c r="D52" s="36" t="s">
        <v>41</v>
      </c>
      <c r="E52" s="33"/>
      <c r="F52" s="33"/>
      <c r="G52" s="33"/>
      <c r="H52" s="41" t="n">
        <f aca="false">SUM(E52:G52)</f>
        <v>0</v>
      </c>
      <c r="I52" s="33"/>
      <c r="J52" s="33"/>
      <c r="K52" s="33"/>
      <c r="L52" s="41" t="n">
        <f aca="false">SUM(I52:K52)</f>
        <v>0</v>
      </c>
      <c r="M52" s="42" t="n">
        <v>23</v>
      </c>
      <c r="N52" s="42" t="n">
        <v>23</v>
      </c>
      <c r="O52" s="42" t="n">
        <v>35</v>
      </c>
      <c r="P52" s="41" t="n">
        <f aca="false">SUM(M52:O52)</f>
        <v>81</v>
      </c>
      <c r="Q52" s="33"/>
      <c r="R52" s="59"/>
      <c r="S52" s="59"/>
      <c r="T52" s="41" t="n">
        <f aca="false">SUM(Q52:S52)</f>
        <v>0</v>
      </c>
      <c r="U52" s="59"/>
      <c r="V52" s="59"/>
      <c r="W52" s="59"/>
      <c r="X52" s="41" t="n">
        <f aca="false">SUM(U52:W52)</f>
        <v>0</v>
      </c>
      <c r="Y52" s="59"/>
      <c r="Z52" s="59"/>
      <c r="AA52" s="59"/>
      <c r="AB52" s="41" t="n">
        <f aca="false">SUM(Y52:AA52)</f>
        <v>0</v>
      </c>
      <c r="AC52" s="41" t="n">
        <f aca="false">H52+L52+P52+T52+X52+AB52</f>
        <v>81</v>
      </c>
      <c r="AD52" s="43" t="n">
        <v>48</v>
      </c>
      <c r="AE52" s="59"/>
      <c r="AF52" s="66"/>
      <c r="AG52" s="66"/>
    </row>
    <row r="53" customFormat="false" ht="12.75" hidden="false" customHeight="false" outlineLevel="0" collapsed="false">
      <c r="A53" s="34" t="n">
        <v>73</v>
      </c>
      <c r="B53" s="66" t="s">
        <v>149</v>
      </c>
      <c r="C53" s="66" t="s">
        <v>150</v>
      </c>
      <c r="D53" s="72" t="s">
        <v>84</v>
      </c>
      <c r="E53" s="33"/>
      <c r="F53" s="33"/>
      <c r="G53" s="33"/>
      <c r="H53" s="41" t="n">
        <f aca="false">SUM(E53:G53)</f>
        <v>0</v>
      </c>
      <c r="I53" s="42" t="n">
        <v>25</v>
      </c>
      <c r="J53" s="42" t="n">
        <v>27</v>
      </c>
      <c r="K53" s="42" t="n">
        <v>27</v>
      </c>
      <c r="L53" s="41" t="n">
        <f aca="false">SUM(I53:K53)</f>
        <v>79</v>
      </c>
      <c r="M53" s="33"/>
      <c r="N53" s="33"/>
      <c r="O53" s="33"/>
      <c r="P53" s="41" t="n">
        <f aca="false">SUM(M53:O53)</f>
        <v>0</v>
      </c>
      <c r="Q53" s="33"/>
      <c r="R53" s="59"/>
      <c r="S53" s="59"/>
      <c r="T53" s="41" t="n">
        <f aca="false">SUM(Q53:S53)</f>
        <v>0</v>
      </c>
      <c r="U53" s="59"/>
      <c r="V53" s="59"/>
      <c r="W53" s="59"/>
      <c r="X53" s="41" t="n">
        <f aca="false">SUM(U53:W53)</f>
        <v>0</v>
      </c>
      <c r="Y53" s="59"/>
      <c r="Z53" s="59"/>
      <c r="AA53" s="59"/>
      <c r="AB53" s="41" t="n">
        <f aca="false">SUM(Y53:AA53)</f>
        <v>0</v>
      </c>
      <c r="AC53" s="41" t="n">
        <f aca="false">H53+L53+P53+T53+X53+AB53</f>
        <v>79</v>
      </c>
      <c r="AD53" s="43" t="n">
        <v>49</v>
      </c>
      <c r="AE53" s="59"/>
      <c r="AF53" s="66"/>
      <c r="AG53" s="66"/>
    </row>
    <row r="54" customFormat="false" ht="12.75" hidden="false" customHeight="false" outlineLevel="0" collapsed="false">
      <c r="A54" s="34" t="n">
        <v>98</v>
      </c>
      <c r="B54" s="66" t="s">
        <v>151</v>
      </c>
      <c r="C54" s="66" t="s">
        <v>152</v>
      </c>
      <c r="D54" s="77" t="s">
        <v>153</v>
      </c>
      <c r="E54" s="33"/>
      <c r="F54" s="33"/>
      <c r="G54" s="33"/>
      <c r="H54" s="41" t="n">
        <f aca="false">SUM(E54:G54)</f>
        <v>0</v>
      </c>
      <c r="I54" s="33"/>
      <c r="J54" s="33"/>
      <c r="K54" s="33"/>
      <c r="L54" s="41" t="n">
        <f aca="false">SUM(I54:K54)</f>
        <v>0</v>
      </c>
      <c r="M54" s="33"/>
      <c r="N54" s="33"/>
      <c r="O54" s="33"/>
      <c r="P54" s="41" t="n">
        <f aca="false">SUM(M54:O54)</f>
        <v>0</v>
      </c>
      <c r="Q54" s="33"/>
      <c r="R54" s="59"/>
      <c r="S54" s="59"/>
      <c r="T54" s="41" t="n">
        <f aca="false">SUM(Q54:S54)</f>
        <v>0</v>
      </c>
      <c r="U54" s="59"/>
      <c r="V54" s="59"/>
      <c r="W54" s="59"/>
      <c r="X54" s="41" t="n">
        <f aca="false">SUM(U54:W54)</f>
        <v>0</v>
      </c>
      <c r="Y54" s="42" t="n">
        <v>23</v>
      </c>
      <c r="Z54" s="42" t="n">
        <v>26</v>
      </c>
      <c r="AA54" s="42" t="n">
        <v>27</v>
      </c>
      <c r="AB54" s="41" t="n">
        <f aca="false">SUM(Y54:AA54)</f>
        <v>76</v>
      </c>
      <c r="AC54" s="41" t="n">
        <f aca="false">H54+L54+P54+T54+X54+AB54</f>
        <v>76</v>
      </c>
      <c r="AD54" s="43" t="n">
        <v>50</v>
      </c>
      <c r="AE54" s="59"/>
      <c r="AF54" s="66"/>
      <c r="AG54" s="66"/>
    </row>
    <row r="55" customFormat="false" ht="15" hidden="false" customHeight="false" outlineLevel="0" collapsed="false">
      <c r="A55" s="34" t="n">
        <v>75</v>
      </c>
      <c r="B55" s="66" t="s">
        <v>154</v>
      </c>
      <c r="C55" s="66" t="s">
        <v>155</v>
      </c>
      <c r="D55" s="72" t="s">
        <v>84</v>
      </c>
      <c r="E55" s="33"/>
      <c r="F55" s="33"/>
      <c r="G55" s="33"/>
      <c r="H55" s="41" t="n">
        <f aca="false">SUM(E55:G55)</f>
        <v>0</v>
      </c>
      <c r="I55" s="42" t="n">
        <v>19</v>
      </c>
      <c r="J55" s="42" t="n">
        <v>24</v>
      </c>
      <c r="K55" s="42" t="n">
        <v>25</v>
      </c>
      <c r="L55" s="41" t="n">
        <f aca="false">SUM(I55:K55)</f>
        <v>68</v>
      </c>
      <c r="M55" s="33"/>
      <c r="N55" s="33"/>
      <c r="O55" s="33"/>
      <c r="P55" s="41" t="n">
        <f aca="false">SUM(M55:O55)</f>
        <v>0</v>
      </c>
      <c r="Q55" s="33"/>
      <c r="R55" s="59"/>
      <c r="S55" s="59"/>
      <c r="T55" s="41" t="n">
        <f aca="false">SUM(Q55:S55)</f>
        <v>0</v>
      </c>
      <c r="U55" s="59"/>
      <c r="V55" s="59"/>
      <c r="W55" s="59"/>
      <c r="X55" s="41" t="n">
        <f aca="false">SUM(U55:W55)</f>
        <v>0</v>
      </c>
      <c r="Y55" s="59"/>
      <c r="Z55" s="59"/>
      <c r="AA55" s="59"/>
      <c r="AB55" s="41" t="n">
        <f aca="false">SUM(Y55:AA55)</f>
        <v>0</v>
      </c>
      <c r="AC55" s="41" t="n">
        <f aca="false">H55+L55+P55+T55+X55+AB55</f>
        <v>68</v>
      </c>
      <c r="AD55" s="43" t="n">
        <v>51</v>
      </c>
      <c r="AE55" s="59"/>
      <c r="AF55" s="75"/>
      <c r="AG55" s="66"/>
    </row>
    <row r="56" customFormat="false" ht="12.75" hidden="false" customHeight="false" outlineLevel="0" collapsed="false">
      <c r="A56" s="34" t="n">
        <v>99</v>
      </c>
      <c r="B56" s="66" t="s">
        <v>156</v>
      </c>
      <c r="C56" s="66" t="s">
        <v>157</v>
      </c>
      <c r="D56" s="77" t="s">
        <v>153</v>
      </c>
      <c r="E56" s="33"/>
      <c r="F56" s="33"/>
      <c r="G56" s="33"/>
      <c r="H56" s="41" t="n">
        <f aca="false">SUM(E56:G56)</f>
        <v>0</v>
      </c>
      <c r="I56" s="33"/>
      <c r="J56" s="33"/>
      <c r="K56" s="33"/>
      <c r="L56" s="41" t="n">
        <f aca="false">SUM(I56:K56)</f>
        <v>0</v>
      </c>
      <c r="M56" s="33"/>
      <c r="N56" s="33"/>
      <c r="O56" s="33"/>
      <c r="P56" s="41" t="n">
        <f aca="false">SUM(M56:O56)</f>
        <v>0</v>
      </c>
      <c r="Q56" s="33"/>
      <c r="R56" s="59"/>
      <c r="S56" s="59"/>
      <c r="T56" s="41" t="n">
        <f aca="false">SUM(Q56:S56)</f>
        <v>0</v>
      </c>
      <c r="U56" s="59"/>
      <c r="V56" s="59"/>
      <c r="W56" s="59"/>
      <c r="X56" s="41" t="n">
        <f aca="false">SUM(U56:W56)</f>
        <v>0</v>
      </c>
      <c r="Y56" s="42" t="n">
        <v>21</v>
      </c>
      <c r="Z56" s="42" t="n">
        <v>21</v>
      </c>
      <c r="AA56" s="42" t="n">
        <v>22</v>
      </c>
      <c r="AB56" s="41" t="n">
        <f aca="false">SUM(Y56:AA56)</f>
        <v>64</v>
      </c>
      <c r="AC56" s="41" t="n">
        <f aca="false">H56+L56+P56+T56+X56+AB56</f>
        <v>64</v>
      </c>
      <c r="AD56" s="43" t="n">
        <v>52</v>
      </c>
      <c r="AE56" s="59"/>
      <c r="AF56" s="66"/>
      <c r="AG56" s="66"/>
    </row>
    <row r="57" customFormat="false" ht="12.75" hidden="false" customHeight="false" outlineLevel="0" collapsed="false">
      <c r="A57" s="34" t="n">
        <v>77</v>
      </c>
      <c r="B57" s="66" t="s">
        <v>158</v>
      </c>
      <c r="C57" s="66" t="s">
        <v>159</v>
      </c>
      <c r="D57" s="72" t="s">
        <v>84</v>
      </c>
      <c r="E57" s="33"/>
      <c r="F57" s="33"/>
      <c r="G57" s="33"/>
      <c r="H57" s="41" t="n">
        <f aca="false">SUM(E57:G57)</f>
        <v>0</v>
      </c>
      <c r="I57" s="42" t="n">
        <v>24</v>
      </c>
      <c r="J57" s="42" t="n">
        <v>25</v>
      </c>
      <c r="K57" s="42" t="n">
        <v>15</v>
      </c>
      <c r="L57" s="41" t="n">
        <f aca="false">SUM(I57:K57)</f>
        <v>64</v>
      </c>
      <c r="M57" s="33"/>
      <c r="N57" s="33"/>
      <c r="O57" s="33"/>
      <c r="P57" s="41" t="n">
        <f aca="false">SUM(M57:O57)</f>
        <v>0</v>
      </c>
      <c r="Q57" s="33"/>
      <c r="R57" s="59"/>
      <c r="S57" s="59"/>
      <c r="T57" s="41" t="n">
        <f aca="false">SUM(Q57:S57)</f>
        <v>0</v>
      </c>
      <c r="U57" s="59"/>
      <c r="V57" s="59"/>
      <c r="W57" s="59"/>
      <c r="X57" s="41" t="n">
        <f aca="false">SUM(U57:W57)</f>
        <v>0</v>
      </c>
      <c r="Y57" s="59"/>
      <c r="Z57" s="59"/>
      <c r="AA57" s="59"/>
      <c r="AB57" s="41" t="n">
        <f aca="false">SUM(Y57:AA57)</f>
        <v>0</v>
      </c>
      <c r="AC57" s="41" t="n">
        <f aca="false">H57+L57+P57+T57+X57+AB57</f>
        <v>64</v>
      </c>
      <c r="AD57" s="43" t="n">
        <v>53</v>
      </c>
      <c r="AE57" s="59"/>
      <c r="AF57" s="66"/>
      <c r="AG57" s="66"/>
    </row>
    <row r="58" customFormat="false" ht="12.75" hidden="false" customHeight="false" outlineLevel="0" collapsed="false">
      <c r="A58" s="34" t="n">
        <v>79</v>
      </c>
      <c r="B58" s="66" t="s">
        <v>158</v>
      </c>
      <c r="C58" s="66" t="s">
        <v>160</v>
      </c>
      <c r="D58" s="72" t="s">
        <v>84</v>
      </c>
      <c r="E58" s="33"/>
      <c r="F58" s="33"/>
      <c r="G58" s="33"/>
      <c r="H58" s="41" t="n">
        <f aca="false">SUM(E58:G58)</f>
        <v>0</v>
      </c>
      <c r="I58" s="42" t="n">
        <v>18</v>
      </c>
      <c r="J58" s="42" t="n">
        <v>20</v>
      </c>
      <c r="K58" s="42" t="n">
        <v>23</v>
      </c>
      <c r="L58" s="41" t="n">
        <f aca="false">SUM(I58:K58)</f>
        <v>61</v>
      </c>
      <c r="M58" s="33"/>
      <c r="N58" s="33"/>
      <c r="O58" s="33"/>
      <c r="P58" s="41" t="n">
        <f aca="false">SUM(M58:O58)</f>
        <v>0</v>
      </c>
      <c r="Q58" s="33"/>
      <c r="R58" s="59"/>
      <c r="S58" s="59"/>
      <c r="T58" s="41" t="n">
        <f aca="false">SUM(Q58:S58)</f>
        <v>0</v>
      </c>
      <c r="U58" s="59"/>
      <c r="V58" s="59"/>
      <c r="W58" s="59"/>
      <c r="X58" s="41" t="n">
        <f aca="false">SUM(U58:W58)</f>
        <v>0</v>
      </c>
      <c r="Y58" s="59"/>
      <c r="Z58" s="59"/>
      <c r="AA58" s="59"/>
      <c r="AB58" s="41" t="n">
        <f aca="false">SUM(Y58:AA58)</f>
        <v>0</v>
      </c>
      <c r="AC58" s="41" t="n">
        <f aca="false">H58+L58+P58+T58+X58+AB58</f>
        <v>61</v>
      </c>
      <c r="AD58" s="43" t="n">
        <v>54</v>
      </c>
      <c r="AE58" s="59"/>
      <c r="AF58" s="66"/>
      <c r="AG58" s="66"/>
    </row>
    <row r="59" customFormat="false" ht="12.75" hidden="false" customHeight="false" outlineLevel="0" collapsed="false">
      <c r="A59" s="34" t="n">
        <v>52</v>
      </c>
      <c r="B59" s="0" t="s">
        <v>161</v>
      </c>
      <c r="C59" s="0" t="s">
        <v>162</v>
      </c>
      <c r="D59" s="71" t="s">
        <v>78</v>
      </c>
      <c r="E59" s="42" t="n">
        <v>17</v>
      </c>
      <c r="F59" s="42" t="n">
        <v>20</v>
      </c>
      <c r="G59" s="42" t="n">
        <v>22</v>
      </c>
      <c r="H59" s="39" t="n">
        <f aca="false">SUM(E59:G59)</f>
        <v>59</v>
      </c>
      <c r="I59" s="33"/>
      <c r="J59" s="33"/>
      <c r="K59" s="33"/>
      <c r="L59" s="41" t="n">
        <f aca="false">SUM(I59:K59)</f>
        <v>0</v>
      </c>
      <c r="M59" s="33"/>
      <c r="N59" s="33"/>
      <c r="O59" s="33"/>
      <c r="P59" s="73" t="n">
        <f aca="false">SUM(M59:O59)</f>
        <v>0</v>
      </c>
      <c r="Q59" s="33"/>
      <c r="R59" s="59"/>
      <c r="S59" s="59"/>
      <c r="T59" s="41" t="n">
        <f aca="false">SUM(Q59:S59)</f>
        <v>0</v>
      </c>
      <c r="U59" s="59"/>
      <c r="V59" s="59"/>
      <c r="W59" s="59"/>
      <c r="X59" s="73" t="n">
        <f aca="false">SUM(U59:W59)</f>
        <v>0</v>
      </c>
      <c r="Y59" s="59"/>
      <c r="Z59" s="59"/>
      <c r="AA59" s="59"/>
      <c r="AB59" s="41" t="n">
        <f aca="false">SUM(Y59:AA59)</f>
        <v>0</v>
      </c>
      <c r="AC59" s="41" t="n">
        <f aca="false">H59+L59+P59+T59+X59+AB59</f>
        <v>59</v>
      </c>
      <c r="AD59" s="43" t="n">
        <v>55</v>
      </c>
      <c r="AE59" s="59"/>
      <c r="AF59" s="66"/>
      <c r="AG59" s="66"/>
    </row>
    <row r="60" customFormat="false" ht="12.75" hidden="false" customHeight="false" outlineLevel="0" collapsed="false">
      <c r="A60" s="34" t="n">
        <v>54</v>
      </c>
      <c r="B60" s="0" t="s">
        <v>163</v>
      </c>
      <c r="C60" s="0" t="s">
        <v>164</v>
      </c>
      <c r="D60" s="71" t="s">
        <v>78</v>
      </c>
      <c r="E60" s="42" t="n">
        <v>19</v>
      </c>
      <c r="F60" s="42" t="n">
        <v>17</v>
      </c>
      <c r="G60" s="42" t="n">
        <v>20</v>
      </c>
      <c r="H60" s="39" t="n">
        <f aca="false">SUM(E60:G60)</f>
        <v>56</v>
      </c>
      <c r="I60" s="59"/>
      <c r="J60" s="33"/>
      <c r="K60" s="33"/>
      <c r="L60" s="41" t="n">
        <f aca="false">SUM(I60:K60)</f>
        <v>0</v>
      </c>
      <c r="M60" s="33"/>
      <c r="N60" s="33"/>
      <c r="O60" s="33"/>
      <c r="P60" s="41" t="n">
        <f aca="false">SUM(M60:O60)</f>
        <v>0</v>
      </c>
      <c r="Q60" s="33"/>
      <c r="R60" s="59"/>
      <c r="S60" s="59"/>
      <c r="T60" s="41" t="n">
        <f aca="false">SUM(Q60:S60)</f>
        <v>0</v>
      </c>
      <c r="U60" s="59"/>
      <c r="V60" s="59"/>
      <c r="W60" s="59"/>
      <c r="X60" s="41" t="n">
        <f aca="false">SUM(U60:W60)</f>
        <v>0</v>
      </c>
      <c r="Y60" s="59"/>
      <c r="Z60" s="59"/>
      <c r="AA60" s="59"/>
      <c r="AB60" s="41" t="n">
        <f aca="false">SUM(Y60:AA60)</f>
        <v>0</v>
      </c>
      <c r="AC60" s="41" t="n">
        <f aca="false">H60+L60+P60+T60+X60+AB60</f>
        <v>56</v>
      </c>
      <c r="AD60" s="43" t="n">
        <v>56</v>
      </c>
      <c r="AE60" s="59"/>
      <c r="AF60" s="66"/>
      <c r="AG60" s="66"/>
    </row>
    <row r="61" customFormat="false" ht="12.75" hidden="false" customHeight="false" outlineLevel="0" collapsed="false">
      <c r="A61" s="34" t="n">
        <v>42</v>
      </c>
      <c r="B61" s="66" t="s">
        <v>165</v>
      </c>
      <c r="C61" s="66" t="s">
        <v>166</v>
      </c>
      <c r="D61" s="74" t="s">
        <v>95</v>
      </c>
      <c r="E61" s="33"/>
      <c r="F61" s="33"/>
      <c r="G61" s="33"/>
      <c r="H61" s="41" t="n">
        <f aca="false">SUM(E61:G61)</f>
        <v>0</v>
      </c>
      <c r="I61" s="42" t="n">
        <v>13</v>
      </c>
      <c r="J61" s="42" t="n">
        <v>15</v>
      </c>
      <c r="K61" s="42" t="n">
        <v>18</v>
      </c>
      <c r="L61" s="41" t="n">
        <f aca="false">SUM(I61:K61)</f>
        <v>46</v>
      </c>
      <c r="M61" s="33"/>
      <c r="N61" s="33"/>
      <c r="O61" s="33"/>
      <c r="P61" s="41" t="n">
        <f aca="false">SUM(M61:O61)</f>
        <v>0</v>
      </c>
      <c r="Q61" s="33"/>
      <c r="R61" s="59"/>
      <c r="S61" s="59"/>
      <c r="T61" s="41" t="n">
        <f aca="false">SUM(Q61:S61)</f>
        <v>0</v>
      </c>
      <c r="U61" s="59"/>
      <c r="V61" s="59"/>
      <c r="W61" s="59"/>
      <c r="X61" s="41" t="n">
        <f aca="false">SUM(U61:W61)</f>
        <v>0</v>
      </c>
      <c r="Y61" s="59"/>
      <c r="Z61" s="59"/>
      <c r="AA61" s="59"/>
      <c r="AB61" s="41" t="n">
        <f aca="false">SUM(Y61:AA61)</f>
        <v>0</v>
      </c>
      <c r="AC61" s="41" t="n">
        <f aca="false">H61+L61+P61+T61+X61+AB61</f>
        <v>46</v>
      </c>
      <c r="AD61" s="43" t="n">
        <v>57</v>
      </c>
      <c r="AE61" s="59"/>
      <c r="AF61" s="66"/>
      <c r="AG61" s="66"/>
    </row>
    <row r="62" customFormat="false" ht="12.75" hidden="false" customHeight="false" outlineLevel="0" collapsed="false">
      <c r="A62" s="76" t="n">
        <v>30</v>
      </c>
      <c r="B62" s="59" t="s">
        <v>167</v>
      </c>
      <c r="C62" s="59" t="s">
        <v>168</v>
      </c>
      <c r="D62" s="58" t="s">
        <v>55</v>
      </c>
      <c r="E62" s="33"/>
      <c r="F62" s="33"/>
      <c r="G62" s="33"/>
      <c r="H62" s="41" t="n">
        <f aca="false">SUM(E62:G62)</f>
        <v>0</v>
      </c>
      <c r="I62" s="33"/>
      <c r="J62" s="33"/>
      <c r="K62" s="33"/>
      <c r="L62" s="41" t="n">
        <f aca="false">SUM(I62:K62)</f>
        <v>0</v>
      </c>
      <c r="M62" s="33"/>
      <c r="N62" s="33"/>
      <c r="O62" s="33"/>
      <c r="P62" s="41" t="n">
        <f aca="false">SUM(M62:O62)</f>
        <v>0</v>
      </c>
      <c r="Q62" s="42" t="n">
        <v>45</v>
      </c>
      <c r="R62" s="55" t="s">
        <v>79</v>
      </c>
      <c r="S62" s="55" t="s">
        <v>79</v>
      </c>
      <c r="T62" s="41" t="n">
        <f aca="false">SUM(Q62:S62)</f>
        <v>45</v>
      </c>
      <c r="U62" s="59"/>
      <c r="V62" s="59"/>
      <c r="W62" s="59"/>
      <c r="X62" s="41" t="n">
        <f aca="false">SUM(U62:W62)</f>
        <v>0</v>
      </c>
      <c r="Y62" s="59"/>
      <c r="Z62" s="59"/>
      <c r="AA62" s="59"/>
      <c r="AB62" s="41" t="n">
        <f aca="false">SUM(Y62:AA62)</f>
        <v>0</v>
      </c>
      <c r="AC62" s="41" t="n">
        <f aca="false">H62+L62+P62+T62+X62+AB62</f>
        <v>45</v>
      </c>
      <c r="AD62" s="43" t="n">
        <v>58</v>
      </c>
      <c r="AE62" s="59"/>
      <c r="AF62" s="66"/>
      <c r="AG62" s="66"/>
    </row>
    <row r="63" customFormat="false" ht="12.75" hidden="false" customHeight="false" outlineLevel="0" collapsed="false">
      <c r="A63" s="34" t="n">
        <v>41</v>
      </c>
      <c r="B63" s="66" t="s">
        <v>169</v>
      </c>
      <c r="C63" s="66" t="s">
        <v>166</v>
      </c>
      <c r="D63" s="74" t="s">
        <v>95</v>
      </c>
      <c r="E63" s="33"/>
      <c r="F63" s="33"/>
      <c r="G63" s="33"/>
      <c r="H63" s="41" t="n">
        <f aca="false">SUM(E63:G63)</f>
        <v>0</v>
      </c>
      <c r="I63" s="42" t="n">
        <v>14</v>
      </c>
      <c r="J63" s="42" t="n">
        <v>14</v>
      </c>
      <c r="K63" s="42" t="n">
        <v>17</v>
      </c>
      <c r="L63" s="41" t="n">
        <f aca="false">SUM(I63:K63)</f>
        <v>45</v>
      </c>
      <c r="M63" s="33"/>
      <c r="N63" s="33"/>
      <c r="O63" s="33"/>
      <c r="P63" s="41" t="n">
        <f aca="false">SUM(M63:O63)</f>
        <v>0</v>
      </c>
      <c r="Q63" s="33"/>
      <c r="R63" s="59"/>
      <c r="S63" s="59"/>
      <c r="T63" s="41" t="n">
        <f aca="false">SUM(Q63:S63)</f>
        <v>0</v>
      </c>
      <c r="U63" s="59"/>
      <c r="V63" s="59"/>
      <c r="W63" s="59"/>
      <c r="X63" s="41" t="n">
        <f aca="false">SUM(U63:W63)</f>
        <v>0</v>
      </c>
      <c r="Y63" s="59"/>
      <c r="Z63" s="59"/>
      <c r="AA63" s="59"/>
      <c r="AB63" s="41" t="n">
        <f aca="false">SUM(Y63:AA63)</f>
        <v>0</v>
      </c>
      <c r="AC63" s="41" t="n">
        <f aca="false">H63+L63+P63+T63+X63+AB63</f>
        <v>45</v>
      </c>
      <c r="AD63" s="43" t="n">
        <v>59</v>
      </c>
      <c r="AE63" s="59"/>
      <c r="AF63" s="66"/>
      <c r="AG63" s="66"/>
    </row>
    <row r="64" customFormat="false" ht="12.75" hidden="false" customHeight="false" outlineLevel="0" collapsed="false">
      <c r="A64" s="34" t="n">
        <v>44</v>
      </c>
      <c r="B64" s="66" t="s">
        <v>170</v>
      </c>
      <c r="C64" s="66" t="s">
        <v>171</v>
      </c>
      <c r="D64" s="74" t="s">
        <v>95</v>
      </c>
      <c r="E64" s="33"/>
      <c r="F64" s="33"/>
      <c r="G64" s="33"/>
      <c r="H64" s="41" t="n">
        <f aca="false">SUM(E64:G64)</f>
        <v>0</v>
      </c>
      <c r="I64" s="33"/>
      <c r="J64" s="33"/>
      <c r="K64" s="33"/>
      <c r="L64" s="41" t="n">
        <f aca="false">SUM(I64:K64)</f>
        <v>0</v>
      </c>
      <c r="M64" s="33"/>
      <c r="N64" s="33"/>
      <c r="O64" s="33"/>
      <c r="P64" s="41" t="n">
        <f aca="false">SUM(M64:O64)</f>
        <v>0</v>
      </c>
      <c r="Q64" s="33"/>
      <c r="R64" s="59"/>
      <c r="S64" s="59"/>
      <c r="T64" s="41" t="n">
        <f aca="false">SUM(Q64:S64)</f>
        <v>0</v>
      </c>
      <c r="U64" s="59"/>
      <c r="V64" s="59"/>
      <c r="W64" s="59"/>
      <c r="X64" s="41" t="n">
        <f aca="false">SUM(U64:W64)</f>
        <v>0</v>
      </c>
      <c r="Y64" s="42" t="n">
        <v>41</v>
      </c>
      <c r="Z64" s="55" t="s">
        <v>51</v>
      </c>
      <c r="AA64" s="55" t="s">
        <v>51</v>
      </c>
      <c r="AB64" s="41" t="n">
        <f aca="false">SUM(Y64:AA64)</f>
        <v>41</v>
      </c>
      <c r="AC64" s="41" t="n">
        <f aca="false">H64+L64+P64+T64+X64+AB64</f>
        <v>41</v>
      </c>
      <c r="AD64" s="43" t="n">
        <v>60</v>
      </c>
      <c r="AE64" s="59"/>
      <c r="AF64" s="66"/>
      <c r="AG64" s="66"/>
    </row>
    <row r="65" customFormat="false" ht="12.75" hidden="false" customHeight="false" outlineLevel="0" collapsed="false">
      <c r="A65" s="78" t="n">
        <v>50</v>
      </c>
      <c r="B65" s="0" t="s">
        <v>132</v>
      </c>
      <c r="C65" s="0" t="s">
        <v>172</v>
      </c>
      <c r="D65" s="71" t="s">
        <v>78</v>
      </c>
      <c r="E65" s="42" t="n">
        <v>41</v>
      </c>
      <c r="F65" s="55" t="s">
        <v>79</v>
      </c>
      <c r="G65" s="55" t="s">
        <v>51</v>
      </c>
      <c r="H65" s="39" t="n">
        <f aca="false">SUM(E65:G65)</f>
        <v>41</v>
      </c>
      <c r="I65" s="33"/>
      <c r="J65" s="33"/>
      <c r="K65" s="33"/>
      <c r="L65" s="41" t="n">
        <f aca="false">SUM(I65:K65)</f>
        <v>0</v>
      </c>
      <c r="M65" s="33"/>
      <c r="N65" s="33"/>
      <c r="O65" s="33"/>
      <c r="P65" s="41" t="n">
        <f aca="false">SUM(M65:O65)</f>
        <v>0</v>
      </c>
      <c r="Q65" s="33"/>
      <c r="R65" s="59"/>
      <c r="S65" s="59"/>
      <c r="T65" s="41" t="n">
        <f aca="false">SUM(Q65:S65)</f>
        <v>0</v>
      </c>
      <c r="U65" s="59"/>
      <c r="V65" s="59"/>
      <c r="W65" s="59"/>
      <c r="X65" s="41" t="n">
        <f aca="false">SUM(U65:W65)</f>
        <v>0</v>
      </c>
      <c r="Y65" s="59"/>
      <c r="Z65" s="59"/>
      <c r="AA65" s="59"/>
      <c r="AB65" s="41" t="n">
        <f aca="false">SUM(Y65:AA65)</f>
        <v>0</v>
      </c>
      <c r="AC65" s="41" t="n">
        <f aca="false">H65+L65+P65+T65+X65+AB65</f>
        <v>41</v>
      </c>
      <c r="AD65" s="43" t="n">
        <v>61</v>
      </c>
      <c r="AE65" s="59"/>
      <c r="AF65" s="66"/>
      <c r="AG65" s="66"/>
    </row>
    <row r="66" customFormat="false" ht="12.75" hidden="false" customHeight="false" outlineLevel="0" collapsed="false">
      <c r="A66" s="34" t="n">
        <v>19</v>
      </c>
      <c r="B66" s="0" t="s">
        <v>173</v>
      </c>
      <c r="C66" s="0" t="s">
        <v>174</v>
      </c>
      <c r="D66" s="36" t="s">
        <v>41</v>
      </c>
      <c r="E66" s="42" t="n">
        <v>21</v>
      </c>
      <c r="F66" s="55" t="s">
        <v>51</v>
      </c>
      <c r="G66" s="55" t="s">
        <v>51</v>
      </c>
      <c r="H66" s="39" t="n">
        <f aca="false">SUM(E66:G66)</f>
        <v>21</v>
      </c>
      <c r="I66" s="33"/>
      <c r="J66" s="33"/>
      <c r="K66" s="33"/>
      <c r="L66" s="41" t="n">
        <f aca="false">SUM(I66:K66)</f>
        <v>0</v>
      </c>
      <c r="M66" s="33"/>
      <c r="N66" s="33"/>
      <c r="O66" s="33"/>
      <c r="P66" s="41" t="n">
        <f aca="false">SUM(M66:O66)</f>
        <v>0</v>
      </c>
      <c r="Q66" s="33"/>
      <c r="R66" s="59"/>
      <c r="S66" s="59"/>
      <c r="T66" s="41" t="n">
        <f aca="false">SUM(Q66:S66)</f>
        <v>0</v>
      </c>
      <c r="U66" s="59"/>
      <c r="V66" s="59"/>
      <c r="W66" s="59"/>
      <c r="X66" s="41" t="n">
        <f aca="false">SUM(U66:W66)</f>
        <v>0</v>
      </c>
      <c r="Y66" s="59"/>
      <c r="Z66" s="59"/>
      <c r="AA66" s="59"/>
      <c r="AB66" s="41" t="n">
        <f aca="false">SUM(Y66:AA66)</f>
        <v>0</v>
      </c>
      <c r="AC66" s="41" t="n">
        <f aca="false">H66+L66+P66+T66+X66+AB66</f>
        <v>21</v>
      </c>
      <c r="AD66" s="43" t="n">
        <v>62</v>
      </c>
      <c r="AE66" s="59"/>
      <c r="AF66" s="66"/>
      <c r="AG66" s="66"/>
    </row>
    <row r="67" customFormat="false" ht="12.75" hidden="false" customHeight="false" outlineLevel="0" collapsed="false">
      <c r="B67" s="66"/>
      <c r="C67" s="66"/>
      <c r="D67" s="79"/>
      <c r="E67" s="33"/>
      <c r="F67" s="33"/>
      <c r="G67" s="33"/>
      <c r="H67" s="41" t="n">
        <f aca="false">SUM(E67:G67)</f>
        <v>0</v>
      </c>
      <c r="I67" s="33"/>
      <c r="J67" s="33"/>
      <c r="K67" s="33"/>
      <c r="L67" s="41" t="n">
        <f aca="false">SUM(I67:K67)</f>
        <v>0</v>
      </c>
      <c r="M67" s="33"/>
      <c r="N67" s="33"/>
      <c r="O67" s="33"/>
      <c r="P67" s="41" t="n">
        <f aca="false">SUM(M67:O67)</f>
        <v>0</v>
      </c>
      <c r="Q67" s="33"/>
      <c r="R67" s="59"/>
      <c r="S67" s="59"/>
      <c r="T67" s="41" t="n">
        <f aca="false">SUM(Q67:S67)</f>
        <v>0</v>
      </c>
      <c r="U67" s="59"/>
      <c r="V67" s="59"/>
      <c r="W67" s="59"/>
      <c r="X67" s="41" t="n">
        <f aca="false">SUM(U67:W67)</f>
        <v>0</v>
      </c>
      <c r="Y67" s="59"/>
      <c r="Z67" s="59"/>
      <c r="AA67" s="59"/>
      <c r="AB67" s="41" t="n">
        <f aca="false">SUM(Y67:AA67)</f>
        <v>0</v>
      </c>
      <c r="AC67" s="41" t="n">
        <f aca="false">H67+L67+P67+T67+X67+AB67</f>
        <v>0</v>
      </c>
      <c r="AD67" s="43" t="n">
        <v>63</v>
      </c>
      <c r="AE67" s="59"/>
      <c r="AF67" s="66"/>
      <c r="AG67" s="66"/>
    </row>
    <row r="68" customFormat="false" ht="12.75" hidden="false" customHeight="false" outlineLevel="0" collapsed="false">
      <c r="A68" s="66"/>
      <c r="B68" s="66"/>
      <c r="C68" s="66"/>
      <c r="D68" s="79"/>
      <c r="E68" s="33"/>
      <c r="F68" s="33"/>
      <c r="G68" s="33"/>
      <c r="H68" s="41" t="n">
        <f aca="false">SUM(E68:G68)</f>
        <v>0</v>
      </c>
      <c r="I68" s="33"/>
      <c r="J68" s="33"/>
      <c r="K68" s="33"/>
      <c r="L68" s="41" t="n">
        <f aca="false">SUM(I68:K68)</f>
        <v>0</v>
      </c>
      <c r="M68" s="33"/>
      <c r="N68" s="33"/>
      <c r="O68" s="33"/>
      <c r="P68" s="41" t="n">
        <f aca="false">SUM(M68:O68)</f>
        <v>0</v>
      </c>
      <c r="Q68" s="33"/>
      <c r="R68" s="59"/>
      <c r="S68" s="59"/>
      <c r="T68" s="41" t="n">
        <f aca="false">SUM(Q68:S68)</f>
        <v>0</v>
      </c>
      <c r="U68" s="59"/>
      <c r="V68" s="59"/>
      <c r="W68" s="59"/>
      <c r="X68" s="41" t="n">
        <f aca="false">SUM(U68:W68)</f>
        <v>0</v>
      </c>
      <c r="Y68" s="59"/>
      <c r="Z68" s="59"/>
      <c r="AA68" s="59"/>
      <c r="AB68" s="41" t="n">
        <f aca="false">SUM(Y68:AA68)</f>
        <v>0</v>
      </c>
      <c r="AC68" s="41" t="n">
        <f aca="false">H68+L68+P68+T68+X68+AB68</f>
        <v>0</v>
      </c>
      <c r="AD68" s="43" t="n">
        <v>64</v>
      </c>
      <c r="AE68" s="59"/>
      <c r="AF68" s="66"/>
      <c r="AG68" s="66"/>
    </row>
    <row r="69" customFormat="false" ht="12.75" hidden="false" customHeight="false" outlineLevel="0" collapsed="false">
      <c r="A69" s="53"/>
      <c r="B69" s="53"/>
      <c r="C69" s="33"/>
      <c r="D69" s="49"/>
      <c r="E69" s="33"/>
      <c r="F69" s="33"/>
      <c r="G69" s="33"/>
      <c r="H69" s="41" t="n">
        <f aca="false">SUM(E69:G69)</f>
        <v>0</v>
      </c>
      <c r="I69" s="33"/>
      <c r="J69" s="33"/>
      <c r="K69" s="33"/>
      <c r="L69" s="41" t="n">
        <f aca="false">SUM(I69:K69)</f>
        <v>0</v>
      </c>
      <c r="M69" s="33"/>
      <c r="N69" s="33"/>
      <c r="O69" s="33"/>
      <c r="P69" s="41" t="n">
        <f aca="false">SUM(M69:O69)</f>
        <v>0</v>
      </c>
      <c r="Q69" s="33"/>
      <c r="R69" s="59"/>
      <c r="S69" s="59"/>
      <c r="T69" s="41" t="n">
        <f aca="false">SUM(Q69:S69)</f>
        <v>0</v>
      </c>
      <c r="U69" s="59"/>
      <c r="V69" s="59"/>
      <c r="W69" s="59"/>
      <c r="X69" s="41" t="n">
        <f aca="false">SUM(U69:W69)</f>
        <v>0</v>
      </c>
      <c r="Y69" s="59"/>
      <c r="Z69" s="59"/>
      <c r="AA69" s="59"/>
      <c r="AB69" s="41" t="n">
        <f aca="false">SUM(Y69:AA69)</f>
        <v>0</v>
      </c>
      <c r="AC69" s="41" t="n">
        <f aca="false">H69+L69+P69+T69+X69+AB69</f>
        <v>0</v>
      </c>
      <c r="AD69" s="43" t="n">
        <v>65</v>
      </c>
      <c r="AE69" s="59"/>
      <c r="AF69" s="66"/>
      <c r="AG69" s="66"/>
    </row>
    <row r="70" customFormat="false" ht="12.75" hidden="false" customHeight="false" outlineLevel="0" collapsed="false">
      <c r="AD70" s="43" t="n">
        <v>66</v>
      </c>
      <c r="AE70" s="59"/>
      <c r="AF70" s="66"/>
      <c r="AG70" s="66"/>
    </row>
    <row r="71" customFormat="false" ht="12.75" hidden="false" customHeight="false" outlineLevel="0" collapsed="false">
      <c r="A71" s="35" t="s">
        <v>175</v>
      </c>
      <c r="B71" s="35"/>
      <c r="C71" s="80"/>
      <c r="D71" s="81"/>
      <c r="E71" s="81"/>
      <c r="F71" s="81"/>
      <c r="G71" s="81" t="s">
        <v>176</v>
      </c>
      <c r="H71" s="55" t="s">
        <v>177</v>
      </c>
      <c r="I71" s="82"/>
      <c r="J71" s="82"/>
      <c r="K71" s="82"/>
      <c r="L71" s="82"/>
      <c r="M71" s="82"/>
      <c r="N71" s="82"/>
      <c r="O71" s="82"/>
      <c r="P71" s="82"/>
      <c r="Q71" s="82"/>
      <c r="R71" s="82"/>
      <c r="S71" s="82"/>
      <c r="T71" s="82"/>
      <c r="U71" s="82"/>
      <c r="V71" s="82"/>
      <c r="W71" s="82"/>
      <c r="X71" s="82"/>
      <c r="Y71" s="82"/>
      <c r="Z71" s="82"/>
      <c r="AA71" s="82"/>
      <c r="AB71" s="82"/>
    </row>
    <row r="72" customFormat="false" ht="15" hidden="false" customHeight="false" outlineLevel="0" collapsed="false">
      <c r="A72" s="83"/>
      <c r="B72" s="84" t="s">
        <v>178</v>
      </c>
      <c r="C72" s="85"/>
      <c r="D72" s="66"/>
      <c r="E72" s="86"/>
      <c r="F72" s="86"/>
      <c r="G72" s="87"/>
      <c r="H72" s="88" t="s">
        <v>179</v>
      </c>
      <c r="I72" s="89" t="s">
        <v>180</v>
      </c>
      <c r="K72" s="90"/>
      <c r="L72" s="91"/>
      <c r="O72" s="87"/>
      <c r="P72" s="87"/>
      <c r="Q72" s="92"/>
      <c r="R72" s="92"/>
      <c r="S72" s="92"/>
      <c r="T72" s="92"/>
      <c r="U72" s="92"/>
      <c r="V72" s="92"/>
      <c r="W72" s="93"/>
      <c r="Y72" s="0" t="s">
        <v>181</v>
      </c>
      <c r="Z72" s="0" t="s">
        <v>182</v>
      </c>
    </row>
    <row r="73" customFormat="false" ht="12.75" hidden="false" customHeight="false" outlineLevel="0" collapsed="false">
      <c r="A73" s="94" t="s">
        <v>179</v>
      </c>
      <c r="B73" s="95" t="s">
        <v>183</v>
      </c>
      <c r="C73" s="96"/>
      <c r="E73" s="0"/>
      <c r="H73" s="97" t="n">
        <f aca="false">-1</f>
        <v>-1</v>
      </c>
      <c r="I73" s="98"/>
      <c r="J73" s="99" t="n">
        <v>1</v>
      </c>
      <c r="K73" s="98" t="s">
        <v>184</v>
      </c>
      <c r="L73" s="98"/>
      <c r="M73" s="98"/>
      <c r="N73" s="98"/>
      <c r="O73" s="98"/>
      <c r="P73" s="98"/>
      <c r="Q73" s="98"/>
      <c r="R73" s="98"/>
      <c r="S73" s="98"/>
      <c r="T73" s="98"/>
      <c r="W73" s="100"/>
      <c r="Y73" s="0" t="s">
        <v>185</v>
      </c>
      <c r="Z73" s="0" t="s">
        <v>182</v>
      </c>
    </row>
    <row r="74" customFormat="false" ht="12.75" hidden="false" customHeight="false" outlineLevel="0" collapsed="false">
      <c r="A74" s="94"/>
      <c r="B74" s="101"/>
      <c r="C74" s="95"/>
      <c r="E74" s="0"/>
      <c r="I74" s="78"/>
      <c r="J74" s="0" t="s">
        <v>186</v>
      </c>
      <c r="W74" s="102"/>
      <c r="Y74" s="0" t="s">
        <v>187</v>
      </c>
      <c r="Z74" s="0" t="s">
        <v>182</v>
      </c>
    </row>
    <row r="75" customFormat="false" ht="12.75" hidden="false" customHeight="false" outlineLevel="0" collapsed="false">
      <c r="A75" s="103"/>
      <c r="B75" s="0" t="s">
        <v>188</v>
      </c>
      <c r="E75" s="0"/>
      <c r="H75" s="104" t="s">
        <v>179</v>
      </c>
      <c r="I75" s="0" t="s">
        <v>189</v>
      </c>
      <c r="X75" s="0" t="s">
        <v>190</v>
      </c>
    </row>
    <row r="76" customFormat="false" ht="12.75" hidden="false" customHeight="false" outlineLevel="0" collapsed="false">
      <c r="A76" s="105"/>
      <c r="B76" s="0" t="s">
        <v>191</v>
      </c>
      <c r="E76" s="0"/>
    </row>
    <row r="77" customFormat="false" ht="12.75" hidden="false" customHeight="false" outlineLevel="0" collapsed="false">
      <c r="A77" s="94"/>
      <c r="E77" s="0"/>
    </row>
    <row r="78" customFormat="false" ht="26.25" hidden="false" customHeight="false" outlineLevel="0" collapsed="false">
      <c r="A78" s="106" t="s">
        <v>192</v>
      </c>
      <c r="B78" s="107"/>
      <c r="C78" s="34"/>
      <c r="D78" s="34"/>
      <c r="E78" s="108"/>
      <c r="F78" s="34"/>
      <c r="G78" s="34"/>
      <c r="H78" s="106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34"/>
      <c r="Z78" s="34"/>
      <c r="AA78" s="34"/>
      <c r="AB78" s="34"/>
      <c r="AC78" s="34"/>
      <c r="AD78" s="66"/>
    </row>
    <row r="79" customFormat="false" ht="12.75" hidden="false" customHeight="false" outlineLevel="0" collapsed="false">
      <c r="A79" s="34"/>
      <c r="B79" s="88" t="s">
        <v>193</v>
      </c>
      <c r="C79" s="34"/>
      <c r="D79" s="34"/>
      <c r="E79" s="108"/>
      <c r="F79" s="34"/>
      <c r="G79" s="34"/>
      <c r="H79" s="34"/>
      <c r="AC79" s="3" t="s">
        <v>35</v>
      </c>
    </row>
    <row r="80" customFormat="false" ht="12.75" hidden="false" customHeight="false" outlineLevel="0" collapsed="false">
      <c r="E80" s="14" t="s">
        <v>7</v>
      </c>
      <c r="F80" s="14"/>
      <c r="G80" s="14"/>
      <c r="H80" s="15" t="s">
        <v>8</v>
      </c>
      <c r="I80" s="16" t="s">
        <v>9</v>
      </c>
      <c r="J80" s="16"/>
      <c r="K80" s="16"/>
      <c r="L80" s="17" t="s">
        <v>10</v>
      </c>
      <c r="M80" s="18" t="s">
        <v>11</v>
      </c>
      <c r="N80" s="18"/>
      <c r="O80" s="18"/>
      <c r="P80" s="19" t="s">
        <v>12</v>
      </c>
      <c r="Q80" s="18" t="s">
        <v>13</v>
      </c>
      <c r="R80" s="18"/>
      <c r="S80" s="18"/>
      <c r="T80" s="20" t="s">
        <v>14</v>
      </c>
      <c r="U80" s="21" t="s">
        <v>15</v>
      </c>
      <c r="V80" s="21"/>
      <c r="W80" s="21"/>
      <c r="X80" s="22" t="s">
        <v>16</v>
      </c>
      <c r="Y80" s="18" t="s">
        <v>17</v>
      </c>
      <c r="Z80" s="18"/>
      <c r="AA80" s="18"/>
      <c r="AB80" s="23" t="s">
        <v>18</v>
      </c>
      <c r="AC80" s="12"/>
      <c r="AD80" s="66"/>
    </row>
    <row r="81" customFormat="false" ht="12.75" hidden="false" customHeight="false" outlineLevel="0" collapsed="false">
      <c r="A81" s="109" t="n">
        <v>1</v>
      </c>
      <c r="B81" s="53" t="s">
        <v>194</v>
      </c>
      <c r="C81" s="53"/>
      <c r="D81" s="19" t="s">
        <v>12</v>
      </c>
      <c r="E81" s="110"/>
      <c r="F81" s="95"/>
      <c r="G81" s="3" t="n">
        <v>5</v>
      </c>
      <c r="H81" s="111" t="n">
        <v>484</v>
      </c>
      <c r="I81" s="112"/>
      <c r="J81" s="112"/>
      <c r="K81" s="3" t="n">
        <v>3</v>
      </c>
      <c r="L81" s="113" t="n">
        <v>433</v>
      </c>
      <c r="M81" s="112"/>
      <c r="N81" s="112"/>
      <c r="O81" s="3" t="n">
        <v>8</v>
      </c>
      <c r="P81" s="114" t="n">
        <v>469</v>
      </c>
      <c r="Q81" s="112"/>
      <c r="R81" s="112"/>
      <c r="S81" s="3" t="n">
        <v>3</v>
      </c>
      <c r="T81" s="111" t="n">
        <v>415</v>
      </c>
      <c r="U81" s="112"/>
      <c r="V81" s="112"/>
      <c r="W81" s="3" t="n">
        <v>3</v>
      </c>
      <c r="X81" s="114" t="n">
        <v>324</v>
      </c>
      <c r="Y81" s="112"/>
      <c r="Z81" s="112"/>
      <c r="AA81" s="3" t="n">
        <v>3</v>
      </c>
      <c r="AB81" s="111" t="n">
        <v>387</v>
      </c>
      <c r="AC81" s="3" t="n">
        <f aca="false">SUM(H81+L81+P81+T81+X81+AB81)</f>
        <v>2512</v>
      </c>
      <c r="AD81" s="115"/>
      <c r="AG81" s="3"/>
      <c r="AH81" s="116"/>
    </row>
    <row r="82" customFormat="false" ht="12.75" hidden="false" customHeight="false" outlineLevel="0" collapsed="false">
      <c r="A82" s="4" t="n">
        <v>2</v>
      </c>
      <c r="B82" s="117" t="s">
        <v>195</v>
      </c>
      <c r="C82" s="53"/>
      <c r="D82" s="22" t="s">
        <v>16</v>
      </c>
      <c r="E82" s="66"/>
      <c r="F82" s="95"/>
      <c r="G82" s="3" t="n">
        <v>6</v>
      </c>
      <c r="H82" s="118" t="n">
        <v>237</v>
      </c>
      <c r="I82" s="112"/>
      <c r="J82" s="112"/>
      <c r="K82" s="3" t="n">
        <v>4</v>
      </c>
      <c r="L82" s="113" t="n">
        <v>180</v>
      </c>
      <c r="M82" s="112"/>
      <c r="N82" s="112"/>
      <c r="O82" s="3" t="n">
        <v>2</v>
      </c>
      <c r="P82" s="114" t="n">
        <v>189</v>
      </c>
      <c r="Q82" s="112"/>
      <c r="R82" s="112"/>
      <c r="S82" s="3" t="n">
        <v>5</v>
      </c>
      <c r="T82" s="111" t="n">
        <v>346</v>
      </c>
      <c r="U82" s="112"/>
      <c r="V82" s="112"/>
      <c r="W82" s="3" t="n">
        <v>8</v>
      </c>
      <c r="X82" s="114" t="n">
        <v>480</v>
      </c>
      <c r="Y82" s="112"/>
      <c r="Z82" s="112"/>
      <c r="AA82" s="3" t="n">
        <v>4</v>
      </c>
      <c r="AB82" s="111" t="n">
        <v>303</v>
      </c>
      <c r="AC82" s="3" t="n">
        <f aca="false">SUM(H82+L82+P82+T82+X82+AB82)</f>
        <v>1735</v>
      </c>
      <c r="AD82" s="119"/>
      <c r="AG82" s="3"/>
      <c r="AH82" s="116"/>
      <c r="AJ82" s="120" t="s">
        <v>42</v>
      </c>
    </row>
    <row r="83" customFormat="false" ht="12.75" hidden="false" customHeight="false" outlineLevel="0" collapsed="false">
      <c r="A83" s="4" t="n">
        <v>3</v>
      </c>
      <c r="B83" s="121" t="s">
        <v>196</v>
      </c>
      <c r="C83" s="53"/>
      <c r="D83" s="122" t="s">
        <v>18</v>
      </c>
      <c r="E83" s="66"/>
      <c r="F83" s="95"/>
      <c r="G83" s="3" t="n">
        <v>6</v>
      </c>
      <c r="H83" s="111" t="n">
        <v>343</v>
      </c>
      <c r="I83" s="112"/>
      <c r="J83" s="112"/>
      <c r="K83" s="3" t="n">
        <v>4</v>
      </c>
      <c r="L83" s="113" t="n">
        <v>360</v>
      </c>
      <c r="M83" s="112"/>
      <c r="N83" s="112"/>
      <c r="O83" s="3" t="n">
        <v>3</v>
      </c>
      <c r="P83" s="114" t="n">
        <v>321</v>
      </c>
      <c r="Q83" s="112"/>
      <c r="R83" s="112"/>
      <c r="S83" s="3" t="n">
        <v>2</v>
      </c>
      <c r="T83" s="111" t="n">
        <v>163</v>
      </c>
      <c r="U83" s="112"/>
      <c r="V83" s="112"/>
      <c r="W83" s="3" t="n">
        <v>2</v>
      </c>
      <c r="X83" s="114" t="n">
        <v>79</v>
      </c>
      <c r="Y83" s="112"/>
      <c r="Z83" s="112"/>
      <c r="AA83" s="3" t="n">
        <v>7</v>
      </c>
      <c r="AB83" s="111" t="n">
        <v>424</v>
      </c>
      <c r="AC83" s="3" t="n">
        <f aca="false">SUM(H83+L83+P83+T83+X83+AB83)</f>
        <v>1690</v>
      </c>
      <c r="AD83" s="123"/>
      <c r="AG83" s="3"/>
      <c r="AH83" s="116"/>
      <c r="AJ83" s="124" t="s">
        <v>12</v>
      </c>
    </row>
    <row r="84" customFormat="false" ht="12.75" hidden="false" customHeight="false" outlineLevel="0" collapsed="false">
      <c r="A84" s="4" t="n">
        <v>4</v>
      </c>
      <c r="B84" s="53" t="s">
        <v>197</v>
      </c>
      <c r="C84" s="53"/>
      <c r="D84" s="125" t="s">
        <v>61</v>
      </c>
      <c r="E84" s="66"/>
      <c r="F84" s="95"/>
      <c r="G84" s="3" t="n">
        <v>3</v>
      </c>
      <c r="H84" s="111" t="n">
        <v>229</v>
      </c>
      <c r="I84" s="112"/>
      <c r="J84" s="112"/>
      <c r="K84" s="3" t="n">
        <v>2</v>
      </c>
      <c r="L84" s="126" t="n">
        <v>232</v>
      </c>
      <c r="M84" s="112"/>
      <c r="N84" s="112"/>
      <c r="O84" s="3" t="n">
        <v>2</v>
      </c>
      <c r="P84" s="127" t="n">
        <v>234</v>
      </c>
      <c r="Q84" s="112"/>
      <c r="R84" s="112"/>
      <c r="S84" s="3" t="n">
        <v>2</v>
      </c>
      <c r="T84" s="111" t="n">
        <v>237</v>
      </c>
      <c r="U84" s="112"/>
      <c r="V84" s="112"/>
      <c r="W84" s="3" t="n">
        <v>3</v>
      </c>
      <c r="X84" s="114" t="n">
        <v>333</v>
      </c>
      <c r="Y84" s="112"/>
      <c r="Z84" s="112"/>
      <c r="AA84" s="3" t="n">
        <v>2</v>
      </c>
      <c r="AB84" s="111" t="n">
        <v>212</v>
      </c>
      <c r="AC84" s="3" t="n">
        <f aca="false">SUM(H84+L84+P84+T84+X84+AB84)</f>
        <v>1477</v>
      </c>
      <c r="AD84" s="128"/>
      <c r="AG84" s="3"/>
      <c r="AH84" s="116"/>
      <c r="AJ84" s="129" t="s">
        <v>48</v>
      </c>
    </row>
    <row r="85" customFormat="false" ht="12.75" hidden="false" customHeight="false" outlineLevel="0" collapsed="false">
      <c r="A85" s="4" t="n">
        <v>5</v>
      </c>
      <c r="B85" s="53" t="s">
        <v>198</v>
      </c>
      <c r="C85" s="53"/>
      <c r="D85" s="20" t="s">
        <v>14</v>
      </c>
      <c r="E85" s="66"/>
      <c r="F85" s="95"/>
      <c r="G85" s="3" t="n">
        <v>4</v>
      </c>
      <c r="H85" s="111" t="n">
        <v>324</v>
      </c>
      <c r="I85" s="112"/>
      <c r="J85" s="112"/>
      <c r="K85" s="3" t="n">
        <v>1</v>
      </c>
      <c r="L85" s="126" t="n">
        <v>165</v>
      </c>
      <c r="M85" s="112"/>
      <c r="N85" s="112"/>
      <c r="O85" s="3" t="n">
        <v>1</v>
      </c>
      <c r="P85" s="127" t="n">
        <v>157</v>
      </c>
      <c r="Q85" s="112"/>
      <c r="R85" s="112"/>
      <c r="S85" s="3" t="n">
        <v>4</v>
      </c>
      <c r="T85" s="111" t="n">
        <v>381</v>
      </c>
      <c r="U85" s="112"/>
      <c r="V85" s="112"/>
      <c r="W85" s="3" t="n">
        <v>1</v>
      </c>
      <c r="X85" s="114" t="n">
        <v>148</v>
      </c>
      <c r="Y85" s="112"/>
      <c r="Z85" s="112"/>
      <c r="AA85" s="3" t="n">
        <v>1</v>
      </c>
      <c r="AB85" s="111" t="n">
        <v>180</v>
      </c>
      <c r="AC85" s="3" t="n">
        <f aca="false">SUM(H85+L85+P85+T85+X85+AB85)</f>
        <v>1355</v>
      </c>
      <c r="AD85" s="60"/>
      <c r="AG85" s="3"/>
      <c r="AH85" s="116"/>
      <c r="AJ85" s="57" t="s">
        <v>52</v>
      </c>
    </row>
    <row r="86" customFormat="false" ht="12.75" hidden="false" customHeight="false" outlineLevel="0" collapsed="false">
      <c r="A86" s="4" t="n">
        <v>6</v>
      </c>
      <c r="B86" s="53" t="s">
        <v>199</v>
      </c>
      <c r="C86" s="53"/>
      <c r="D86" s="15" t="s">
        <v>8</v>
      </c>
      <c r="E86" s="66"/>
      <c r="F86" s="95"/>
      <c r="G86" s="3" t="n">
        <v>9</v>
      </c>
      <c r="H86" s="111" t="n">
        <v>230</v>
      </c>
      <c r="I86" s="112"/>
      <c r="J86" s="112"/>
      <c r="K86" s="3" t="n">
        <v>4</v>
      </c>
      <c r="L86" s="126" t="n">
        <v>220</v>
      </c>
      <c r="M86" s="112"/>
      <c r="N86" s="112"/>
      <c r="O86" s="3" t="n">
        <v>2</v>
      </c>
      <c r="P86" s="127" t="n">
        <v>172</v>
      </c>
      <c r="Q86" s="112"/>
      <c r="R86" s="112"/>
      <c r="S86" s="3" t="n">
        <v>3</v>
      </c>
      <c r="T86" s="111" t="n">
        <v>259</v>
      </c>
      <c r="U86" s="112"/>
      <c r="V86" s="112"/>
      <c r="W86" s="3" t="n">
        <v>3</v>
      </c>
      <c r="X86" s="114" t="n">
        <v>240</v>
      </c>
      <c r="Y86" s="112"/>
      <c r="Z86" s="112"/>
      <c r="AA86" s="3" t="n">
        <v>1</v>
      </c>
      <c r="AB86" s="111" t="n">
        <v>61</v>
      </c>
      <c r="AC86" s="3" t="n">
        <f aca="false">SUM(H86+L86+P86+T86+X86+AB86)</f>
        <v>1182</v>
      </c>
      <c r="AD86" s="130"/>
      <c r="AG86" s="3"/>
      <c r="AH86" s="116"/>
      <c r="AI86" s="1"/>
      <c r="AJ86" s="20" t="s">
        <v>14</v>
      </c>
      <c r="AK86" s="1"/>
    </row>
    <row r="87" customFormat="false" ht="12.75" hidden="false" customHeight="false" outlineLevel="0" collapsed="false">
      <c r="A87" s="4" t="n">
        <v>7</v>
      </c>
      <c r="B87" s="53" t="s">
        <v>200</v>
      </c>
      <c r="C87" s="53"/>
      <c r="D87" s="131" t="s">
        <v>10</v>
      </c>
      <c r="E87" s="66"/>
      <c r="F87" s="95"/>
      <c r="G87" s="3" t="n">
        <v>0</v>
      </c>
      <c r="H87" s="118" t="n">
        <v>0</v>
      </c>
      <c r="I87" s="112"/>
      <c r="J87" s="112"/>
      <c r="K87" s="3" t="n">
        <v>8</v>
      </c>
      <c r="L87" s="113" t="n">
        <v>321</v>
      </c>
      <c r="M87" s="112"/>
      <c r="N87" s="112"/>
      <c r="O87" s="3" t="n">
        <v>0</v>
      </c>
      <c r="P87" s="114"/>
      <c r="Q87" s="112"/>
      <c r="R87" s="112"/>
      <c r="S87" s="3" t="n">
        <v>1</v>
      </c>
      <c r="T87" s="111" t="n">
        <v>97</v>
      </c>
      <c r="U87" s="112"/>
      <c r="V87" s="112"/>
      <c r="W87" s="3" t="n">
        <v>1</v>
      </c>
      <c r="X87" s="114" t="n">
        <v>74</v>
      </c>
      <c r="Y87" s="112"/>
      <c r="Z87" s="112"/>
      <c r="AA87" s="3" t="n">
        <v>0</v>
      </c>
      <c r="AB87" s="111"/>
      <c r="AC87" s="3" t="n">
        <f aca="false">SUM(H87+L87+P87+T87+X87+AB87)</f>
        <v>492</v>
      </c>
      <c r="AD87" s="60"/>
      <c r="AG87" s="132"/>
      <c r="AH87" s="116"/>
      <c r="AI87" s="1"/>
      <c r="AJ87" s="15" t="s">
        <v>8</v>
      </c>
      <c r="AK87" s="1"/>
    </row>
    <row r="88" customFormat="false" ht="12.75" hidden="false" customHeight="false" outlineLevel="0" collapsed="false">
      <c r="A88" s="4" t="n">
        <v>8</v>
      </c>
      <c r="B88" s="53" t="s">
        <v>201</v>
      </c>
      <c r="C88" s="53"/>
      <c r="D88" s="57" t="s">
        <v>52</v>
      </c>
      <c r="E88" s="66"/>
      <c r="F88" s="133"/>
      <c r="G88" s="3" t="n">
        <v>0</v>
      </c>
      <c r="H88" s="134" t="n">
        <v>0</v>
      </c>
      <c r="I88" s="135"/>
      <c r="J88" s="135"/>
      <c r="K88" s="25" t="n">
        <v>4</v>
      </c>
      <c r="L88" s="113" t="n">
        <v>156</v>
      </c>
      <c r="M88" s="112"/>
      <c r="N88" s="112"/>
      <c r="O88" s="136" t="n">
        <v>0</v>
      </c>
      <c r="P88" s="114"/>
      <c r="Q88" s="137"/>
      <c r="R88" s="112"/>
      <c r="S88" s="3" t="n">
        <v>0</v>
      </c>
      <c r="T88" s="111"/>
      <c r="U88" s="112"/>
      <c r="V88" s="112"/>
      <c r="W88" s="136" t="n">
        <v>2</v>
      </c>
      <c r="X88" s="114" t="n">
        <v>121</v>
      </c>
      <c r="Y88" s="137"/>
      <c r="Z88" s="112"/>
      <c r="AA88" s="3" t="n">
        <v>3</v>
      </c>
      <c r="AB88" s="111" t="n">
        <v>163</v>
      </c>
      <c r="AC88" s="3" t="n">
        <f aca="false">SUM(H88+L88+P88+T88+X88+AB88)</f>
        <v>440</v>
      </c>
      <c r="AD88" s="130"/>
      <c r="AG88" s="132"/>
      <c r="AH88" s="116"/>
      <c r="AI88" s="1"/>
      <c r="AJ88" s="138" t="s">
        <v>61</v>
      </c>
      <c r="AK88" s="1"/>
    </row>
    <row r="89" customFormat="false" ht="12.75" hidden="false" customHeight="false" outlineLevel="0" collapsed="false">
      <c r="A89" s="4" t="n">
        <v>9</v>
      </c>
      <c r="B89" s="53" t="s">
        <v>202</v>
      </c>
      <c r="C89" s="53"/>
      <c r="D89" s="139" t="s">
        <v>48</v>
      </c>
      <c r="E89" s="66"/>
      <c r="F89" s="95"/>
      <c r="G89" s="3" t="n">
        <v>0</v>
      </c>
      <c r="H89" s="111" t="n">
        <v>0</v>
      </c>
      <c r="I89" s="112"/>
      <c r="J89" s="112"/>
      <c r="K89" s="3" t="n">
        <v>0</v>
      </c>
      <c r="L89" s="113"/>
      <c r="M89" s="112"/>
      <c r="N89" s="112"/>
      <c r="O89" s="3" t="n">
        <v>0</v>
      </c>
      <c r="P89" s="114"/>
      <c r="Q89" s="112"/>
      <c r="R89" s="112"/>
      <c r="S89" s="3" t="n">
        <v>0</v>
      </c>
      <c r="T89" s="111"/>
      <c r="U89" s="112"/>
      <c r="V89" s="112"/>
      <c r="W89" s="3" t="n">
        <v>0</v>
      </c>
      <c r="X89" s="114"/>
      <c r="Y89" s="112"/>
      <c r="Z89" s="112"/>
      <c r="AA89" s="3" t="n">
        <v>2</v>
      </c>
      <c r="AB89" s="111" t="n">
        <v>140</v>
      </c>
      <c r="AC89" s="3" t="n">
        <f aca="false">SUM(H89+L89+P89+T89+X89+AB89)</f>
        <v>140</v>
      </c>
      <c r="AD89" s="60"/>
      <c r="AG89" s="3"/>
      <c r="AH89" s="116"/>
      <c r="AI89" s="1"/>
      <c r="AJ89" s="140" t="s">
        <v>10</v>
      </c>
      <c r="AK89" s="1"/>
    </row>
    <row r="90" customFormat="false" ht="12.75" hidden="false" customHeight="false" outlineLevel="0" collapsed="false">
      <c r="A90" s="4" t="n">
        <v>10</v>
      </c>
      <c r="B90" s="53" t="s">
        <v>203</v>
      </c>
      <c r="C90" s="53"/>
      <c r="D90" s="70" t="s">
        <v>71</v>
      </c>
      <c r="E90" s="66"/>
      <c r="F90" s="95"/>
      <c r="G90" s="3" t="n">
        <v>0</v>
      </c>
      <c r="H90" s="111" t="n">
        <v>0</v>
      </c>
      <c r="I90" s="112"/>
      <c r="J90" s="112"/>
      <c r="K90" s="3" t="n">
        <v>0</v>
      </c>
      <c r="L90" s="113"/>
      <c r="M90" s="112"/>
      <c r="N90" s="112"/>
      <c r="O90" s="3" t="n">
        <v>0</v>
      </c>
      <c r="P90" s="114"/>
      <c r="Q90" s="112"/>
      <c r="R90" s="112"/>
      <c r="S90" s="3" t="n">
        <v>0</v>
      </c>
      <c r="T90" s="111"/>
      <c r="U90" s="112"/>
      <c r="V90" s="112"/>
      <c r="W90" s="3" t="n">
        <v>0</v>
      </c>
      <c r="X90" s="114"/>
      <c r="Y90" s="112"/>
      <c r="Z90" s="112"/>
      <c r="AA90" s="3" t="n">
        <v>0</v>
      </c>
      <c r="AB90" s="111"/>
      <c r="AC90" s="3" t="n">
        <f aca="false">SUM(H90+L90+P90+T90+X90+AB90)</f>
        <v>0</v>
      </c>
      <c r="AD90" s="60"/>
      <c r="AG90" s="3"/>
      <c r="AH90" s="116"/>
      <c r="AI90" s="1"/>
      <c r="AJ90" s="17"/>
      <c r="AK90" s="1"/>
    </row>
    <row r="91" customFormat="false" ht="12.75" hidden="false" customHeight="false" outlineLevel="0" collapsed="false">
      <c r="A91" s="66"/>
      <c r="B91" s="66"/>
      <c r="C91" s="66" t="s">
        <v>204</v>
      </c>
      <c r="D91" s="66"/>
      <c r="E91" s="110"/>
      <c r="G91" s="3" t="n">
        <f aca="false">SUM(G81:G90)</f>
        <v>33</v>
      </c>
      <c r="H91" s="3"/>
      <c r="I91" s="3"/>
      <c r="J91" s="3"/>
      <c r="K91" s="3" t="n">
        <f aca="false">SUM(K81:K90)</f>
        <v>30</v>
      </c>
      <c r="L91" s="3"/>
      <c r="M91" s="3"/>
      <c r="N91" s="3"/>
      <c r="O91" s="3" t="n">
        <f aca="false">SUM(O81:O90)</f>
        <v>18</v>
      </c>
      <c r="P91" s="3"/>
      <c r="Q91" s="3"/>
      <c r="R91" s="3"/>
      <c r="S91" s="3" t="n">
        <f aca="false">SUM(S81:S90)</f>
        <v>20</v>
      </c>
      <c r="T91" s="3"/>
      <c r="U91" s="3"/>
      <c r="V91" s="3"/>
      <c r="W91" s="3" t="n">
        <f aca="false">SUM(W81:W90)</f>
        <v>23</v>
      </c>
      <c r="X91" s="3"/>
      <c r="Y91" s="3"/>
      <c r="Z91" s="3"/>
      <c r="AA91" s="4" t="n">
        <f aca="false">SUM(AA81:AA90)</f>
        <v>23</v>
      </c>
      <c r="AB91" s="141"/>
      <c r="AC91" s="88" t="n">
        <f aca="false">SUM(G91:AA91)</f>
        <v>147</v>
      </c>
      <c r="AH91" s="116"/>
      <c r="AJ91" s="22" t="s">
        <v>16</v>
      </c>
    </row>
    <row r="92" customFormat="false" ht="12.75" hidden="false" customHeight="false" outlineLevel="0" collapsed="false">
      <c r="A92" s="142" t="n">
        <v>6</v>
      </c>
      <c r="B92" s="4" t="s">
        <v>205</v>
      </c>
      <c r="C92" s="4" t="s">
        <v>206</v>
      </c>
      <c r="D92" s="88" t="n">
        <f aca="false">AC91/A92</f>
        <v>24.5</v>
      </c>
      <c r="E92" s="110"/>
      <c r="G92" s="3"/>
      <c r="H92" s="143"/>
      <c r="AC92" s="3"/>
      <c r="AJ92" s="23" t="s">
        <v>18</v>
      </c>
    </row>
    <row r="93" customFormat="false" ht="12.75" hidden="false" customHeight="false" outlineLevel="0" collapsed="false">
      <c r="AC93" s="3"/>
    </row>
    <row r="94" customFormat="false" ht="12.75" hidden="false" customHeight="false" outlineLevel="0" collapsed="false">
      <c r="AC94" s="3"/>
    </row>
    <row r="95" customFormat="false" ht="15.75" hidden="false" customHeight="false" outlineLevel="0" collapsed="false">
      <c r="A95" s="144" t="s">
        <v>207</v>
      </c>
      <c r="B95" s="145"/>
      <c r="C95" s="145"/>
      <c r="D95" s="145"/>
      <c r="E95" s="146"/>
      <c r="F95" s="146"/>
      <c r="G95" s="145"/>
      <c r="H95" s="145"/>
      <c r="I95" s="147"/>
      <c r="AC95" s="3"/>
    </row>
    <row r="96" customFormat="false" ht="12.75" hidden="false" customHeight="false" outlineLevel="0" collapsed="false">
      <c r="A96" s="145"/>
      <c r="B96" s="145" t="s">
        <v>208</v>
      </c>
      <c r="C96" s="145"/>
      <c r="D96" s="147"/>
      <c r="E96" s="148"/>
      <c r="F96" s="148"/>
      <c r="G96" s="149"/>
      <c r="H96" s="150"/>
      <c r="I96" s="147"/>
      <c r="AC96" s="3"/>
    </row>
    <row r="97" customFormat="false" ht="24.75" hidden="false" customHeight="false" outlineLevel="0" collapsed="false">
      <c r="A97" s="87" t="s">
        <v>209</v>
      </c>
      <c r="B97" s="0" t="s">
        <v>20</v>
      </c>
      <c r="C97" s="0" t="s">
        <v>21</v>
      </c>
      <c r="E97" s="87" t="s">
        <v>210</v>
      </c>
      <c r="F97" s="87" t="s">
        <v>185</v>
      </c>
      <c r="G97" s="87" t="s">
        <v>187</v>
      </c>
      <c r="I97" s="87" t="s">
        <v>211</v>
      </c>
      <c r="K97" s="66"/>
      <c r="L97" s="66"/>
      <c r="M97" s="66"/>
      <c r="N97" s="66"/>
      <c r="O97" s="42"/>
      <c r="P97" s="112"/>
      <c r="AC97" s="3"/>
    </row>
    <row r="98" customFormat="false" ht="12.75" hidden="false" customHeight="false" outlineLevel="0" collapsed="false">
      <c r="A98" s="34" t="n">
        <v>12</v>
      </c>
      <c r="B98" s="0" t="s">
        <v>39</v>
      </c>
      <c r="C98" s="0" t="s">
        <v>40</v>
      </c>
      <c r="D98" s="151" t="s">
        <v>41</v>
      </c>
      <c r="E98" s="37" t="n">
        <v>54</v>
      </c>
      <c r="F98" s="38" t="n">
        <v>60</v>
      </c>
      <c r="G98" s="38" t="n">
        <v>60</v>
      </c>
      <c r="H98" s="39" t="n">
        <f aca="false">SUM(E98:G98)</f>
        <v>174</v>
      </c>
      <c r="I98" s="3" t="n">
        <v>1</v>
      </c>
      <c r="M98" s="3"/>
      <c r="N98" s="42"/>
      <c r="O98" s="69"/>
      <c r="Q98" s="3"/>
      <c r="R98" s="3"/>
      <c r="S98" s="3"/>
      <c r="AC98" s="3"/>
    </row>
    <row r="99" customFormat="false" ht="12.75" hidden="false" customHeight="false" outlineLevel="0" collapsed="false">
      <c r="A99" s="34" t="n">
        <v>11</v>
      </c>
      <c r="B99" s="0" t="s">
        <v>49</v>
      </c>
      <c r="C99" s="0" t="s">
        <v>50</v>
      </c>
      <c r="D99" s="151" t="s">
        <v>41</v>
      </c>
      <c r="E99" s="38" t="n">
        <v>60</v>
      </c>
      <c r="F99" s="37" t="n">
        <v>54</v>
      </c>
      <c r="G99" s="37" t="n">
        <v>54</v>
      </c>
      <c r="H99" s="39" t="n">
        <f aca="false">SUM(E99:G99)</f>
        <v>168</v>
      </c>
      <c r="I99" s="3" t="n">
        <v>2</v>
      </c>
      <c r="M99" s="3"/>
      <c r="N99" s="152"/>
      <c r="O99" s="69"/>
      <c r="Q99" s="3"/>
      <c r="R99" s="3"/>
      <c r="S99" s="3"/>
      <c r="AC99" s="3"/>
    </row>
    <row r="100" customFormat="false" ht="12.75" hidden="false" customHeight="false" outlineLevel="0" collapsed="false">
      <c r="A100" s="34" t="n">
        <v>26</v>
      </c>
      <c r="B100" s="0" t="s">
        <v>56</v>
      </c>
      <c r="C100" s="0" t="s">
        <v>57</v>
      </c>
      <c r="D100" s="0" t="s">
        <v>58</v>
      </c>
      <c r="E100" s="42" t="n">
        <v>47</v>
      </c>
      <c r="F100" s="40" t="n">
        <v>50</v>
      </c>
      <c r="G100" s="42" t="n">
        <v>47</v>
      </c>
      <c r="H100" s="39" t="n">
        <f aca="false">SUM(E100:G100)</f>
        <v>144</v>
      </c>
      <c r="I100" s="3" t="n">
        <v>3</v>
      </c>
      <c r="M100" s="3"/>
      <c r="N100" s="42"/>
      <c r="O100" s="69"/>
      <c r="Q100" s="3"/>
      <c r="R100" s="3"/>
      <c r="S100" s="3"/>
      <c r="AC100" s="3"/>
    </row>
    <row r="101" customFormat="false" ht="12.75" hidden="false" customHeight="false" outlineLevel="0" collapsed="false">
      <c r="A101" s="34" t="n">
        <v>10</v>
      </c>
      <c r="B101" s="0" t="s">
        <v>43</v>
      </c>
      <c r="C101" s="0" t="s">
        <v>44</v>
      </c>
      <c r="D101" s="151" t="s">
        <v>41</v>
      </c>
      <c r="E101" s="40" t="n">
        <v>50</v>
      </c>
      <c r="F101" s="42" t="n">
        <v>47</v>
      </c>
      <c r="G101" s="42" t="n">
        <v>45</v>
      </c>
      <c r="H101" s="39" t="n">
        <f aca="false">SUM(E101:G101)</f>
        <v>142</v>
      </c>
      <c r="I101" s="3" t="n">
        <v>4</v>
      </c>
      <c r="M101" s="3"/>
      <c r="N101" s="42"/>
      <c r="O101" s="69"/>
      <c r="Q101" s="3"/>
      <c r="R101" s="3"/>
      <c r="S101" s="3"/>
      <c r="AC101" s="3"/>
    </row>
    <row r="102" customFormat="false" ht="12.75" hidden="false" customHeight="false" outlineLevel="0" collapsed="false">
      <c r="A102" s="34" t="n">
        <v>14</v>
      </c>
      <c r="B102" s="0" t="s">
        <v>120</v>
      </c>
      <c r="C102" s="0" t="s">
        <v>121</v>
      </c>
      <c r="D102" s="151" t="s">
        <v>41</v>
      </c>
      <c r="E102" s="42" t="n">
        <v>43</v>
      </c>
      <c r="F102" s="42" t="n">
        <v>41</v>
      </c>
      <c r="G102" s="40" t="n">
        <v>50</v>
      </c>
      <c r="H102" s="39" t="n">
        <f aca="false">SUM(E102:G102)</f>
        <v>134</v>
      </c>
      <c r="I102" s="3" t="n">
        <v>5</v>
      </c>
      <c r="M102" s="3"/>
      <c r="N102" s="42"/>
      <c r="O102" s="69"/>
      <c r="Q102" s="3"/>
      <c r="R102" s="3"/>
      <c r="S102" s="3"/>
      <c r="AC102" s="3"/>
    </row>
    <row r="103" customFormat="false" ht="12.75" hidden="false" customHeight="false" outlineLevel="0" collapsed="false">
      <c r="A103" s="34" t="n">
        <v>31</v>
      </c>
      <c r="B103" s="0" t="s">
        <v>59</v>
      </c>
      <c r="C103" s="0" t="s">
        <v>60</v>
      </c>
      <c r="D103" s="34" t="s">
        <v>55</v>
      </c>
      <c r="E103" s="42" t="n">
        <v>39</v>
      </c>
      <c r="F103" s="42" t="n">
        <v>45</v>
      </c>
      <c r="G103" s="42" t="n">
        <v>39</v>
      </c>
      <c r="H103" s="39" t="n">
        <f aca="false">SUM(E103:G103)</f>
        <v>123</v>
      </c>
      <c r="I103" s="3" t="n">
        <v>6</v>
      </c>
      <c r="M103" s="3"/>
      <c r="N103" s="42"/>
      <c r="O103" s="69"/>
      <c r="Q103" s="3"/>
      <c r="R103" s="3"/>
      <c r="S103" s="3"/>
      <c r="AC103" s="3"/>
    </row>
    <row r="104" customFormat="false" ht="12.75" hidden="false" customHeight="false" outlineLevel="0" collapsed="false">
      <c r="A104" s="34" t="n">
        <v>25</v>
      </c>
      <c r="B104" s="0" t="s">
        <v>69</v>
      </c>
      <c r="C104" s="0" t="s">
        <v>70</v>
      </c>
      <c r="D104" s="0" t="s">
        <v>58</v>
      </c>
      <c r="E104" s="42" t="n">
        <v>35</v>
      </c>
      <c r="F104" s="42" t="n">
        <v>43</v>
      </c>
      <c r="G104" s="42" t="n">
        <v>41</v>
      </c>
      <c r="H104" s="39" t="n">
        <f aca="false">SUM(E104:G104)</f>
        <v>119</v>
      </c>
      <c r="I104" s="3" t="n">
        <v>7</v>
      </c>
      <c r="M104" s="3"/>
      <c r="N104" s="42"/>
      <c r="O104" s="69"/>
      <c r="Q104" s="3"/>
      <c r="R104" s="3"/>
      <c r="S104" s="3"/>
      <c r="AC104" s="3"/>
    </row>
    <row r="105" customFormat="false" ht="12.75" hidden="false" customHeight="false" outlineLevel="0" collapsed="false">
      <c r="A105" s="34" t="n">
        <v>32</v>
      </c>
      <c r="B105" s="0" t="s">
        <v>53</v>
      </c>
      <c r="C105" s="0" t="s">
        <v>54</v>
      </c>
      <c r="D105" s="34" t="s">
        <v>55</v>
      </c>
      <c r="E105" s="42" t="n">
        <v>29</v>
      </c>
      <c r="F105" s="42" t="n">
        <v>39</v>
      </c>
      <c r="G105" s="42" t="n">
        <v>43</v>
      </c>
      <c r="H105" s="39" t="n">
        <f aca="false">SUM(E105:G105)</f>
        <v>111</v>
      </c>
      <c r="I105" s="3" t="n">
        <v>8</v>
      </c>
      <c r="M105" s="3"/>
      <c r="N105" s="42"/>
      <c r="O105" s="69"/>
      <c r="Q105" s="3"/>
      <c r="R105" s="3"/>
      <c r="S105" s="3"/>
      <c r="AC105" s="3"/>
    </row>
    <row r="106" customFormat="false" ht="12.75" hidden="false" customHeight="false" outlineLevel="0" collapsed="false">
      <c r="A106" s="34" t="n">
        <v>66</v>
      </c>
      <c r="B106" s="0" t="s">
        <v>45</v>
      </c>
      <c r="C106" s="0" t="s">
        <v>46</v>
      </c>
      <c r="D106" s="153" t="s">
        <v>47</v>
      </c>
      <c r="E106" s="42" t="n">
        <v>33</v>
      </c>
      <c r="F106" s="42" t="n">
        <v>37</v>
      </c>
      <c r="G106" s="42" t="n">
        <v>37</v>
      </c>
      <c r="H106" s="39" t="n">
        <f aca="false">SUM(E106:G106)</f>
        <v>107</v>
      </c>
      <c r="I106" s="3" t="n">
        <v>9</v>
      </c>
      <c r="M106" s="3"/>
      <c r="N106" s="42"/>
      <c r="O106" s="69"/>
      <c r="Q106" s="3"/>
      <c r="R106" s="3"/>
      <c r="S106" s="3"/>
      <c r="AC106" s="3"/>
    </row>
    <row r="107" customFormat="false" ht="12.75" hidden="false" customHeight="false" outlineLevel="0" collapsed="false">
      <c r="A107" s="34" t="n">
        <v>3</v>
      </c>
      <c r="B107" s="0" t="s">
        <v>124</v>
      </c>
      <c r="C107" s="0" t="s">
        <v>125</v>
      </c>
      <c r="D107" s="154" t="s">
        <v>66</v>
      </c>
      <c r="E107" s="42" t="n">
        <v>27</v>
      </c>
      <c r="F107" s="42" t="n">
        <v>33</v>
      </c>
      <c r="G107" s="42" t="n">
        <v>31</v>
      </c>
      <c r="H107" s="39" t="n">
        <f aca="false">SUM(E107:G107)</f>
        <v>91</v>
      </c>
      <c r="I107" s="3" t="n">
        <v>10</v>
      </c>
      <c r="M107" s="3"/>
      <c r="N107" s="42"/>
      <c r="O107" s="69"/>
      <c r="Q107" s="3"/>
      <c r="R107" s="3"/>
      <c r="S107" s="3"/>
      <c r="AC107" s="3"/>
    </row>
    <row r="108" customFormat="false" ht="12.75" hidden="false" customHeight="false" outlineLevel="0" collapsed="false">
      <c r="A108" s="34" t="n">
        <v>37</v>
      </c>
      <c r="B108" s="0" t="s">
        <v>141</v>
      </c>
      <c r="C108" s="0" t="s">
        <v>142</v>
      </c>
      <c r="D108" s="34" t="s">
        <v>55</v>
      </c>
      <c r="E108" s="42" t="n">
        <v>31</v>
      </c>
      <c r="F108" s="42" t="n">
        <v>35</v>
      </c>
      <c r="G108" s="42" t="n">
        <v>24</v>
      </c>
      <c r="H108" s="39" t="n">
        <f aca="false">SUM(E108:G108)</f>
        <v>90</v>
      </c>
      <c r="I108" s="3" t="n">
        <v>11</v>
      </c>
      <c r="M108" s="3"/>
      <c r="N108" s="42"/>
      <c r="O108" s="69"/>
      <c r="Q108" s="3"/>
      <c r="R108" s="3"/>
      <c r="S108" s="3"/>
      <c r="AC108" s="3"/>
    </row>
    <row r="109" customFormat="false" ht="12.75" hidden="false" customHeight="false" outlineLevel="0" collapsed="false">
      <c r="A109" s="34" t="n">
        <v>4</v>
      </c>
      <c r="B109" s="0" t="s">
        <v>72</v>
      </c>
      <c r="C109" s="0" t="s">
        <v>73</v>
      </c>
      <c r="D109" s="154" t="s">
        <v>66</v>
      </c>
      <c r="E109" s="42" t="n">
        <v>37</v>
      </c>
      <c r="F109" s="42" t="n">
        <v>25</v>
      </c>
      <c r="G109" s="42" t="n">
        <v>25</v>
      </c>
      <c r="H109" s="39" t="n">
        <f aca="false">SUM(E109:G109)</f>
        <v>87</v>
      </c>
      <c r="I109" s="3" t="n">
        <v>12</v>
      </c>
      <c r="M109" s="3"/>
      <c r="N109" s="42"/>
      <c r="O109" s="69"/>
      <c r="Q109" s="3"/>
      <c r="R109" s="3"/>
      <c r="S109" s="3"/>
      <c r="AC109" s="3"/>
    </row>
    <row r="110" customFormat="false" ht="12.75" hidden="false" customHeight="false" outlineLevel="0" collapsed="false">
      <c r="A110" s="34" t="n">
        <v>59</v>
      </c>
      <c r="B110" s="0" t="s">
        <v>112</v>
      </c>
      <c r="C110" s="0" t="s">
        <v>113</v>
      </c>
      <c r="D110" s="155" t="s">
        <v>78</v>
      </c>
      <c r="E110" s="42" t="n">
        <v>26</v>
      </c>
      <c r="F110" s="42" t="n">
        <v>26</v>
      </c>
      <c r="G110" s="42" t="n">
        <v>35</v>
      </c>
      <c r="H110" s="39" t="n">
        <f aca="false">SUM(E110:G110)</f>
        <v>87</v>
      </c>
      <c r="I110" s="3" t="n">
        <v>13</v>
      </c>
      <c r="M110" s="3"/>
      <c r="N110" s="42"/>
      <c r="O110" s="69"/>
      <c r="Q110" s="3"/>
      <c r="R110" s="3"/>
      <c r="S110" s="3"/>
      <c r="AC110" s="3"/>
    </row>
    <row r="111" customFormat="false" ht="12.75" hidden="false" customHeight="false" outlineLevel="0" collapsed="false">
      <c r="A111" s="34" t="n">
        <v>53</v>
      </c>
      <c r="B111" s="0" t="s">
        <v>89</v>
      </c>
      <c r="C111" s="0" t="s">
        <v>90</v>
      </c>
      <c r="D111" s="155" t="s">
        <v>78</v>
      </c>
      <c r="E111" s="42" t="n">
        <v>23</v>
      </c>
      <c r="F111" s="42" t="n">
        <v>29</v>
      </c>
      <c r="G111" s="42" t="n">
        <v>33</v>
      </c>
      <c r="H111" s="39" t="n">
        <f aca="false">SUM(E111:G111)</f>
        <v>85</v>
      </c>
      <c r="I111" s="3" t="n">
        <v>14</v>
      </c>
      <c r="M111" s="3"/>
      <c r="N111" s="42"/>
      <c r="O111" s="69"/>
      <c r="Q111" s="3"/>
      <c r="R111" s="3"/>
      <c r="S111" s="3"/>
      <c r="AC111" s="3"/>
    </row>
    <row r="112" customFormat="false" ht="12.75" hidden="false" customHeight="false" outlineLevel="0" collapsed="false">
      <c r="A112" s="34" t="n">
        <v>35</v>
      </c>
      <c r="B112" s="0" t="s">
        <v>100</v>
      </c>
      <c r="C112" s="0" t="s">
        <v>101</v>
      </c>
      <c r="D112" s="34" t="s">
        <v>55</v>
      </c>
      <c r="E112" s="42" t="n">
        <v>25</v>
      </c>
      <c r="F112" s="42" t="n">
        <v>31</v>
      </c>
      <c r="G112" s="42" t="n">
        <v>27</v>
      </c>
      <c r="H112" s="39" t="n">
        <f aca="false">SUM(E112:G112)</f>
        <v>83</v>
      </c>
      <c r="I112" s="3" t="n">
        <v>15</v>
      </c>
      <c r="M112" s="3"/>
      <c r="N112" s="42"/>
      <c r="O112" s="69"/>
      <c r="Q112" s="3"/>
      <c r="R112" s="3"/>
      <c r="S112" s="3"/>
      <c r="AC112" s="3"/>
    </row>
    <row r="113" customFormat="false" ht="12.75" hidden="false" customHeight="false" outlineLevel="0" collapsed="false">
      <c r="A113" s="34" t="n">
        <v>29</v>
      </c>
      <c r="B113" s="0" t="s">
        <v>96</v>
      </c>
      <c r="C113" s="0" t="s">
        <v>97</v>
      </c>
      <c r="D113" s="0" t="s">
        <v>58</v>
      </c>
      <c r="E113" s="42" t="n">
        <v>24</v>
      </c>
      <c r="F113" s="42" t="n">
        <v>27</v>
      </c>
      <c r="G113" s="42" t="n">
        <v>29</v>
      </c>
      <c r="H113" s="39" t="n">
        <f aca="false">SUM(E113:G113)</f>
        <v>80</v>
      </c>
      <c r="I113" s="3" t="n">
        <v>16</v>
      </c>
      <c r="M113" s="3"/>
      <c r="N113" s="42"/>
      <c r="O113" s="69"/>
      <c r="Q113" s="3"/>
      <c r="R113" s="3"/>
      <c r="S113" s="3"/>
      <c r="AC113" s="3"/>
    </row>
    <row r="114" customFormat="false" ht="12.75" hidden="false" customHeight="false" outlineLevel="0" collapsed="false">
      <c r="A114" s="34" t="n">
        <v>69</v>
      </c>
      <c r="B114" s="0" t="s">
        <v>62</v>
      </c>
      <c r="C114" s="0" t="s">
        <v>63</v>
      </c>
      <c r="D114" s="153" t="s">
        <v>47</v>
      </c>
      <c r="E114" s="42" t="n">
        <v>21</v>
      </c>
      <c r="F114" s="42" t="n">
        <v>23</v>
      </c>
      <c r="G114" s="42" t="n">
        <v>26</v>
      </c>
      <c r="H114" s="39" t="n">
        <f aca="false">SUM(E114:G114)</f>
        <v>70</v>
      </c>
      <c r="I114" s="3" t="n">
        <v>17</v>
      </c>
      <c r="M114" s="3"/>
      <c r="N114" s="42"/>
      <c r="O114" s="69"/>
      <c r="Q114" s="3"/>
      <c r="R114" s="3"/>
      <c r="S114" s="3"/>
      <c r="AC114" s="3"/>
    </row>
    <row r="115" customFormat="false" ht="12.75" hidden="false" customHeight="false" outlineLevel="0" collapsed="false">
      <c r="A115" s="34" t="n">
        <v>2</v>
      </c>
      <c r="B115" s="0" t="s">
        <v>67</v>
      </c>
      <c r="C115" s="0" t="s">
        <v>68</v>
      </c>
      <c r="D115" s="154" t="s">
        <v>66</v>
      </c>
      <c r="E115" s="42" t="n">
        <v>14</v>
      </c>
      <c r="F115" s="42" t="n">
        <v>22</v>
      </c>
      <c r="G115" s="42" t="n">
        <v>23</v>
      </c>
      <c r="H115" s="39" t="n">
        <f aca="false">SUM(E115:G115)</f>
        <v>59</v>
      </c>
      <c r="I115" s="3" t="n">
        <v>18</v>
      </c>
      <c r="M115" s="3"/>
      <c r="N115" s="42"/>
      <c r="O115" s="69"/>
      <c r="Q115" s="3"/>
      <c r="R115" s="3"/>
      <c r="S115" s="3"/>
    </row>
    <row r="116" customFormat="false" ht="12.75" hidden="false" customHeight="false" outlineLevel="0" collapsed="false">
      <c r="A116" s="34" t="n">
        <v>52</v>
      </c>
      <c r="B116" s="0" t="s">
        <v>161</v>
      </c>
      <c r="C116" s="0" t="s">
        <v>162</v>
      </c>
      <c r="D116" s="155" t="s">
        <v>78</v>
      </c>
      <c r="E116" s="42" t="n">
        <v>16</v>
      </c>
      <c r="F116" s="42" t="n">
        <v>20</v>
      </c>
      <c r="G116" s="42" t="n">
        <v>22</v>
      </c>
      <c r="H116" s="39" t="n">
        <f aca="false">SUM(E116:G116)</f>
        <v>58</v>
      </c>
      <c r="I116" s="3" t="n">
        <v>19</v>
      </c>
      <c r="M116" s="3"/>
      <c r="N116" s="42"/>
      <c r="O116" s="69"/>
      <c r="Q116" s="3"/>
      <c r="R116" s="3"/>
      <c r="S116" s="3"/>
      <c r="AC116" s="3"/>
    </row>
    <row r="117" customFormat="false" ht="12.75" hidden="false" customHeight="false" outlineLevel="0" collapsed="false">
      <c r="A117" s="34" t="n">
        <v>51</v>
      </c>
      <c r="B117" s="0" t="s">
        <v>80</v>
      </c>
      <c r="C117" s="0" t="s">
        <v>81</v>
      </c>
      <c r="D117" s="155" t="s">
        <v>78</v>
      </c>
      <c r="E117" s="42" t="n">
        <v>19</v>
      </c>
      <c r="F117" s="42" t="n">
        <v>21</v>
      </c>
      <c r="G117" s="42" t="n">
        <v>17</v>
      </c>
      <c r="H117" s="39" t="n">
        <f aca="false">SUM(E117:G117)</f>
        <v>57</v>
      </c>
      <c r="I117" s="3" t="n">
        <v>20</v>
      </c>
      <c r="M117" s="3"/>
      <c r="N117" s="42"/>
      <c r="O117" s="69"/>
      <c r="Q117" s="3"/>
      <c r="R117" s="3"/>
      <c r="S117" s="3"/>
      <c r="AC117" s="3"/>
    </row>
    <row r="118" customFormat="false" ht="12.75" hidden="false" customHeight="false" outlineLevel="0" collapsed="false">
      <c r="A118" s="34" t="n">
        <v>21</v>
      </c>
      <c r="B118" s="0" t="s">
        <v>74</v>
      </c>
      <c r="C118" s="0" t="s">
        <v>75</v>
      </c>
      <c r="D118" s="0" t="s">
        <v>58</v>
      </c>
      <c r="E118" s="42" t="n">
        <v>15</v>
      </c>
      <c r="F118" s="42" t="n">
        <v>19</v>
      </c>
      <c r="G118" s="42" t="n">
        <v>21</v>
      </c>
      <c r="H118" s="39" t="n">
        <f aca="false">SUM(E118:G118)</f>
        <v>55</v>
      </c>
      <c r="I118" s="3" t="n">
        <v>21</v>
      </c>
      <c r="M118" s="3"/>
      <c r="N118" s="42"/>
      <c r="O118" s="69"/>
      <c r="Q118" s="3"/>
      <c r="R118" s="3"/>
      <c r="S118" s="3"/>
      <c r="AC118" s="3"/>
    </row>
    <row r="119" customFormat="false" ht="12.75" hidden="false" customHeight="false" outlineLevel="0" collapsed="false">
      <c r="A119" s="34" t="n">
        <v>54</v>
      </c>
      <c r="B119" s="0" t="s">
        <v>163</v>
      </c>
      <c r="C119" s="0" t="s">
        <v>164</v>
      </c>
      <c r="D119" s="155" t="s">
        <v>78</v>
      </c>
      <c r="E119" s="42" t="n">
        <v>18</v>
      </c>
      <c r="F119" s="42" t="n">
        <v>17</v>
      </c>
      <c r="G119" s="42" t="n">
        <v>20</v>
      </c>
      <c r="H119" s="39" t="n">
        <f aca="false">SUM(E119:G119)</f>
        <v>55</v>
      </c>
      <c r="I119" s="3" t="n">
        <v>22</v>
      </c>
      <c r="M119" s="3"/>
      <c r="N119" s="42"/>
      <c r="O119" s="69"/>
      <c r="Q119" s="3"/>
      <c r="R119" s="3"/>
      <c r="S119" s="3"/>
      <c r="AC119" s="3"/>
    </row>
    <row r="120" customFormat="false" ht="12.75" hidden="false" customHeight="false" outlineLevel="0" collapsed="false">
      <c r="A120" s="34" t="n">
        <v>67</v>
      </c>
      <c r="B120" s="0" t="s">
        <v>114</v>
      </c>
      <c r="C120" s="0" t="s">
        <v>115</v>
      </c>
      <c r="D120" s="153" t="s">
        <v>47</v>
      </c>
      <c r="E120" s="42" t="n">
        <v>17</v>
      </c>
      <c r="F120" s="42" t="n">
        <v>16</v>
      </c>
      <c r="G120" s="42" t="n">
        <v>19</v>
      </c>
      <c r="H120" s="39" t="n">
        <f aca="false">SUM(E120:G120)</f>
        <v>52</v>
      </c>
      <c r="I120" s="3" t="n">
        <v>23</v>
      </c>
      <c r="M120" s="3"/>
      <c r="N120" s="42"/>
      <c r="O120" s="69"/>
      <c r="Q120" s="3"/>
      <c r="R120" s="3"/>
      <c r="S120" s="3"/>
      <c r="AC120" s="3"/>
    </row>
    <row r="121" customFormat="false" ht="12.75" hidden="false" customHeight="false" outlineLevel="0" collapsed="false">
      <c r="A121" s="34" t="n">
        <v>5</v>
      </c>
      <c r="B121" s="0" t="s">
        <v>87</v>
      </c>
      <c r="C121" s="0" t="s">
        <v>88</v>
      </c>
      <c r="D121" s="154" t="s">
        <v>66</v>
      </c>
      <c r="E121" s="42" t="n">
        <v>11</v>
      </c>
      <c r="F121" s="42" t="n">
        <v>18</v>
      </c>
      <c r="G121" s="42" t="n">
        <v>16</v>
      </c>
      <c r="H121" s="39" t="n">
        <f aca="false">SUM(E121:G121)</f>
        <v>45</v>
      </c>
      <c r="I121" s="3" t="n">
        <v>24</v>
      </c>
      <c r="M121" s="3"/>
      <c r="N121" s="42"/>
      <c r="O121" s="69"/>
      <c r="Q121" s="3"/>
      <c r="R121" s="3"/>
      <c r="S121" s="3"/>
      <c r="AC121" s="3"/>
    </row>
    <row r="122" customFormat="false" ht="12.75" hidden="false" customHeight="false" outlineLevel="0" collapsed="false">
      <c r="A122" s="34" t="n">
        <v>7</v>
      </c>
      <c r="B122" s="0" t="s">
        <v>98</v>
      </c>
      <c r="C122" s="0" t="s">
        <v>99</v>
      </c>
      <c r="D122" s="154" t="s">
        <v>66</v>
      </c>
      <c r="E122" s="42" t="n">
        <v>45</v>
      </c>
      <c r="F122" s="55" t="s">
        <v>79</v>
      </c>
      <c r="G122" s="55" t="s">
        <v>51</v>
      </c>
      <c r="H122" s="39" t="n">
        <f aca="false">SUM(E122:G122)</f>
        <v>45</v>
      </c>
      <c r="I122" s="3" t="n">
        <v>25</v>
      </c>
      <c r="M122" s="3"/>
      <c r="N122" s="42"/>
      <c r="O122" s="69"/>
      <c r="Q122" s="3"/>
      <c r="R122" s="3"/>
      <c r="S122" s="3"/>
      <c r="AC122" s="3"/>
    </row>
    <row r="123" customFormat="false" ht="12.75" hidden="false" customHeight="false" outlineLevel="0" collapsed="false">
      <c r="A123" s="34" t="n">
        <v>24</v>
      </c>
      <c r="B123" s="0" t="s">
        <v>91</v>
      </c>
      <c r="C123" s="0" t="s">
        <v>92</v>
      </c>
      <c r="D123" s="0" t="s">
        <v>58</v>
      </c>
      <c r="E123" s="42" t="n">
        <v>10</v>
      </c>
      <c r="F123" s="42" t="n">
        <v>15</v>
      </c>
      <c r="G123" s="42" t="n">
        <v>18</v>
      </c>
      <c r="H123" s="39" t="n">
        <f aca="false">SUM(E123:G123)</f>
        <v>43</v>
      </c>
      <c r="I123" s="3" t="n">
        <v>26</v>
      </c>
      <c r="M123" s="3"/>
      <c r="N123" s="42"/>
      <c r="O123" s="69"/>
      <c r="Q123" s="3"/>
      <c r="R123" s="3"/>
      <c r="S123" s="3"/>
      <c r="AC123" s="3"/>
    </row>
    <row r="124" customFormat="false" ht="12.75" hidden="false" customHeight="false" outlineLevel="0" collapsed="false">
      <c r="A124" s="34" t="n">
        <v>55</v>
      </c>
      <c r="B124" s="0" t="s">
        <v>108</v>
      </c>
      <c r="C124" s="0" t="s">
        <v>109</v>
      </c>
      <c r="D124" s="155" t="s">
        <v>78</v>
      </c>
      <c r="E124" s="42" t="n">
        <v>13</v>
      </c>
      <c r="F124" s="42" t="n">
        <v>14</v>
      </c>
      <c r="G124" s="42" t="n">
        <v>15</v>
      </c>
      <c r="H124" s="39" t="n">
        <f aca="false">SUM(E124:G124)</f>
        <v>42</v>
      </c>
      <c r="I124" s="3" t="n">
        <v>27</v>
      </c>
      <c r="J124" s="33"/>
      <c r="M124" s="3"/>
      <c r="N124" s="42"/>
      <c r="O124" s="69"/>
      <c r="Q124" s="3"/>
      <c r="R124" s="3"/>
      <c r="S124" s="3"/>
      <c r="AC124" s="3"/>
    </row>
    <row r="125" customFormat="false" ht="12.75" hidden="false" customHeight="false" outlineLevel="0" collapsed="false">
      <c r="A125" s="78" t="n">
        <v>50</v>
      </c>
      <c r="B125" s="0" t="s">
        <v>132</v>
      </c>
      <c r="C125" s="0" t="s">
        <v>172</v>
      </c>
      <c r="D125" s="155" t="s">
        <v>78</v>
      </c>
      <c r="E125" s="42" t="n">
        <v>41</v>
      </c>
      <c r="F125" s="55" t="s">
        <v>79</v>
      </c>
      <c r="G125" s="55" t="s">
        <v>51</v>
      </c>
      <c r="H125" s="39" t="n">
        <f aca="false">SUM(E125:G125)</f>
        <v>41</v>
      </c>
      <c r="I125" s="3" t="n">
        <v>28</v>
      </c>
      <c r="J125" s="33"/>
      <c r="M125" s="3"/>
      <c r="N125" s="42"/>
      <c r="O125" s="69"/>
      <c r="Q125" s="3"/>
      <c r="R125" s="3"/>
      <c r="S125" s="3"/>
      <c r="AC125" s="3"/>
    </row>
    <row r="126" customFormat="false" ht="12.75" hidden="false" customHeight="false" outlineLevel="0" collapsed="false">
      <c r="A126" s="156" t="n">
        <v>57</v>
      </c>
      <c r="B126" s="0" t="s">
        <v>135</v>
      </c>
      <c r="C126" s="0" t="s">
        <v>212</v>
      </c>
      <c r="D126" s="155" t="s">
        <v>78</v>
      </c>
      <c r="E126" s="42" t="n">
        <v>22</v>
      </c>
      <c r="F126" s="42" t="n">
        <v>13</v>
      </c>
      <c r="G126" s="55" t="s">
        <v>51</v>
      </c>
      <c r="H126" s="39" t="n">
        <f aca="false">SUM(E126:G126)</f>
        <v>35</v>
      </c>
      <c r="I126" s="3" t="n">
        <v>29</v>
      </c>
      <c r="J126" s="33"/>
      <c r="M126" s="3"/>
      <c r="N126" s="42"/>
      <c r="O126" s="69"/>
      <c r="Q126" s="3"/>
      <c r="R126" s="3"/>
      <c r="S126" s="3"/>
      <c r="AC126" s="3"/>
    </row>
    <row r="127" customFormat="false" ht="12.75" hidden="false" customHeight="false" outlineLevel="0" collapsed="false">
      <c r="A127" s="34" t="n">
        <v>6</v>
      </c>
      <c r="B127" s="0" t="s">
        <v>116</v>
      </c>
      <c r="C127" s="0" t="s">
        <v>117</v>
      </c>
      <c r="D127" s="154" t="s">
        <v>66</v>
      </c>
      <c r="E127" s="42" t="n">
        <v>12</v>
      </c>
      <c r="F127" s="42" t="n">
        <v>12</v>
      </c>
      <c r="G127" s="55" t="s">
        <v>51</v>
      </c>
      <c r="H127" s="39" t="n">
        <f aca="false">SUM(E127:G127)</f>
        <v>24</v>
      </c>
      <c r="I127" s="3" t="n">
        <v>30</v>
      </c>
      <c r="J127" s="33"/>
      <c r="M127" s="3"/>
      <c r="N127" s="42"/>
      <c r="O127" s="69"/>
      <c r="Q127" s="3"/>
      <c r="R127" s="3"/>
      <c r="S127" s="3"/>
      <c r="AC127" s="3"/>
    </row>
    <row r="128" customFormat="false" ht="12.75" hidden="false" customHeight="false" outlineLevel="0" collapsed="false">
      <c r="A128" s="34" t="n">
        <v>56</v>
      </c>
      <c r="B128" s="0" t="s">
        <v>76</v>
      </c>
      <c r="C128" s="0" t="s">
        <v>77</v>
      </c>
      <c r="D128" s="155" t="s">
        <v>78</v>
      </c>
      <c r="E128" s="55" t="s">
        <v>79</v>
      </c>
      <c r="F128" s="42" t="n">
        <v>24</v>
      </c>
      <c r="G128" s="55" t="s">
        <v>51</v>
      </c>
      <c r="H128" s="39" t="n">
        <f aca="false">SUM(E128:G128)</f>
        <v>24</v>
      </c>
      <c r="I128" s="3" t="n">
        <v>31</v>
      </c>
      <c r="J128" s="33"/>
      <c r="M128" s="3"/>
      <c r="N128" s="42"/>
      <c r="O128" s="69"/>
      <c r="Q128" s="3"/>
      <c r="R128" s="3"/>
      <c r="S128" s="3"/>
      <c r="AC128" s="3"/>
    </row>
    <row r="129" customFormat="false" ht="12.75" hidden="false" customHeight="false" outlineLevel="0" collapsed="false">
      <c r="A129" s="34" t="n">
        <v>19</v>
      </c>
      <c r="B129" s="0" t="s">
        <v>173</v>
      </c>
      <c r="C129" s="0" t="s">
        <v>174</v>
      </c>
      <c r="D129" s="151" t="s">
        <v>41</v>
      </c>
      <c r="E129" s="42" t="n">
        <v>20</v>
      </c>
      <c r="F129" s="55" t="s">
        <v>51</v>
      </c>
      <c r="G129" s="55" t="s">
        <v>51</v>
      </c>
      <c r="H129" s="39" t="n">
        <f aca="false">SUM(E129:G129)</f>
        <v>20</v>
      </c>
      <c r="I129" s="3" t="n">
        <v>32</v>
      </c>
      <c r="J129" s="33"/>
      <c r="M129" s="3"/>
      <c r="N129" s="42"/>
      <c r="O129" s="69"/>
      <c r="Q129" s="3"/>
      <c r="R129" s="3"/>
      <c r="S129" s="3"/>
      <c r="AC129" s="3"/>
    </row>
    <row r="130" customFormat="false" ht="12.75" hidden="false" customHeight="false" outlineLevel="0" collapsed="false">
      <c r="A130" s="34" t="n">
        <v>28</v>
      </c>
      <c r="B130" s="0" t="s">
        <v>102</v>
      </c>
      <c r="C130" s="0" t="s">
        <v>103</v>
      </c>
      <c r="D130" s="0" t="s">
        <v>58</v>
      </c>
      <c r="E130" s="42" t="n">
        <v>9</v>
      </c>
      <c r="F130" s="55" t="s">
        <v>51</v>
      </c>
      <c r="G130" s="55" t="s">
        <v>51</v>
      </c>
      <c r="H130" s="39" t="n">
        <f aca="false">SUM(E130:G130)</f>
        <v>9</v>
      </c>
      <c r="I130" s="3" t="n">
        <v>33</v>
      </c>
      <c r="J130" s="33"/>
      <c r="M130" s="3"/>
      <c r="N130" s="42"/>
      <c r="O130" s="69"/>
      <c r="Q130" s="3"/>
      <c r="R130" s="3"/>
      <c r="S130" s="3"/>
      <c r="AC130" s="3"/>
    </row>
    <row r="131" customFormat="false" ht="12.75" hidden="false" customHeight="false" outlineLevel="0" collapsed="false">
      <c r="A131" s="53"/>
      <c r="B131" s="53"/>
      <c r="C131" s="33"/>
      <c r="D131" s="49"/>
      <c r="E131" s="33"/>
      <c r="F131" s="33"/>
      <c r="G131" s="33"/>
      <c r="H131" s="39" t="n">
        <f aca="false">SUM(E131:G131)</f>
        <v>0</v>
      </c>
      <c r="I131" s="3" t="n">
        <v>34</v>
      </c>
      <c r="J131" s="33"/>
      <c r="M131" s="3"/>
      <c r="N131" s="42"/>
      <c r="O131" s="42"/>
      <c r="Q131" s="3"/>
      <c r="R131" s="3"/>
      <c r="S131" s="3"/>
      <c r="AC131" s="3"/>
    </row>
    <row r="132" customFormat="false" ht="12.75" hidden="false" customHeight="false" outlineLevel="0" collapsed="false">
      <c r="A132" s="53"/>
      <c r="B132" s="53"/>
      <c r="C132" s="33"/>
      <c r="D132" s="53"/>
      <c r="E132" s="33"/>
      <c r="F132" s="33"/>
      <c r="G132" s="33"/>
      <c r="H132" s="39" t="n">
        <f aca="false">SUM(E132:G132)</f>
        <v>0</v>
      </c>
      <c r="I132" s="3" t="n">
        <v>35</v>
      </c>
      <c r="J132" s="33"/>
      <c r="M132" s="3"/>
      <c r="N132" s="42"/>
      <c r="O132" s="42"/>
    </row>
    <row r="133" customFormat="false" ht="12.75" hidden="false" customHeight="false" outlineLevel="0" collapsed="false">
      <c r="A133" s="55" t="s">
        <v>51</v>
      </c>
      <c r="B133" s="53" t="s">
        <v>213</v>
      </c>
      <c r="C133" s="33"/>
      <c r="D133" s="65"/>
      <c r="E133" s="33"/>
      <c r="F133" s="33"/>
      <c r="G133" s="33"/>
      <c r="H133" s="39" t="n">
        <f aca="false">SUM(E133:G133)</f>
        <v>0</v>
      </c>
      <c r="I133" s="3" t="n">
        <v>36</v>
      </c>
      <c r="J133" s="33"/>
      <c r="M133" s="3"/>
      <c r="N133" s="42"/>
      <c r="O133" s="42"/>
    </row>
    <row r="134" customFormat="false" ht="12.75" hidden="false" customHeight="false" outlineLevel="0" collapsed="false">
      <c r="A134" s="55" t="s">
        <v>79</v>
      </c>
      <c r="B134" s="53" t="s">
        <v>214</v>
      </c>
      <c r="C134" s="33"/>
      <c r="D134" s="53"/>
      <c r="E134" s="33"/>
      <c r="F134" s="33"/>
      <c r="G134" s="33"/>
      <c r="H134" s="39" t="n">
        <f aca="false">SUM(E134:G134)</f>
        <v>0</v>
      </c>
      <c r="I134" s="3" t="n">
        <v>37</v>
      </c>
      <c r="J134" s="33"/>
      <c r="M134" s="3"/>
      <c r="N134" s="42"/>
      <c r="O134" s="42"/>
    </row>
    <row r="135" customFormat="false" ht="12.75" hidden="false" customHeight="false" outlineLevel="0" collapsed="false">
      <c r="A135" s="156" t="n">
        <v>57</v>
      </c>
      <c r="B135" s="0" t="s">
        <v>188</v>
      </c>
      <c r="E135" s="33"/>
      <c r="F135" s="33"/>
      <c r="G135" s="33"/>
      <c r="H135" s="39" t="n">
        <f aca="false">SUM(E135:G135)</f>
        <v>0</v>
      </c>
      <c r="I135" s="3" t="n">
        <v>38</v>
      </c>
      <c r="J135" s="33"/>
      <c r="M135" s="3"/>
      <c r="N135" s="42"/>
      <c r="O135" s="42"/>
    </row>
    <row r="136" customFormat="false" ht="12.75" hidden="false" customHeight="false" outlineLevel="0" collapsed="false">
      <c r="A136" s="78" t="n">
        <v>50</v>
      </c>
      <c r="B136" s="0" t="s">
        <v>191</v>
      </c>
      <c r="E136" s="0"/>
      <c r="F136" s="33"/>
      <c r="G136" s="33"/>
      <c r="H136" s="39" t="n">
        <f aca="false">SUM(E136:G136)</f>
        <v>0</v>
      </c>
      <c r="I136" s="3" t="n">
        <v>39</v>
      </c>
      <c r="J136" s="33"/>
      <c r="M136" s="3"/>
      <c r="N136" s="42"/>
      <c r="O136" s="42"/>
    </row>
    <row r="137" customFormat="false" ht="12.75" hidden="false" customHeight="false" outlineLevel="0" collapsed="false">
      <c r="A137" s="53"/>
      <c r="B137" s="53"/>
      <c r="C137" s="33"/>
      <c r="D137" s="54"/>
      <c r="E137" s="33"/>
      <c r="F137" s="33"/>
      <c r="G137" s="33"/>
      <c r="H137" s="39" t="n">
        <f aca="false">SUM(E137:G137)</f>
        <v>0</v>
      </c>
      <c r="I137" s="3" t="n">
        <v>40</v>
      </c>
      <c r="J137" s="33"/>
      <c r="M137" s="3"/>
      <c r="N137" s="42"/>
      <c r="O137" s="42"/>
    </row>
    <row r="138" customFormat="false" ht="12.75" hidden="false" customHeight="false" outlineLevel="0" collapsed="false">
      <c r="A138" s="53"/>
      <c r="B138" s="53"/>
      <c r="C138" s="33"/>
      <c r="D138" s="157"/>
      <c r="E138" s="33"/>
      <c r="F138" s="33"/>
      <c r="G138" s="33"/>
      <c r="H138" s="53"/>
      <c r="I138" s="53"/>
      <c r="J138" s="33"/>
    </row>
    <row r="139" customFormat="false" ht="15.75" hidden="false" customHeight="false" outlineLevel="0" collapsed="false">
      <c r="A139" s="144" t="s">
        <v>207</v>
      </c>
      <c r="B139" s="145"/>
      <c r="C139" s="145"/>
      <c r="D139" s="145"/>
      <c r="E139" s="146"/>
      <c r="F139" s="146"/>
      <c r="G139" s="145"/>
      <c r="H139" s="145"/>
      <c r="I139" s="147"/>
    </row>
    <row r="140" customFormat="false" ht="12.75" hidden="false" customHeight="false" outlineLevel="0" collapsed="false">
      <c r="A140" s="145"/>
      <c r="B140" s="145" t="s">
        <v>215</v>
      </c>
      <c r="C140" s="145"/>
      <c r="D140" s="147"/>
      <c r="E140" s="148"/>
      <c r="F140" s="148"/>
      <c r="G140" s="149"/>
      <c r="H140" s="150"/>
      <c r="I140" s="147"/>
    </row>
    <row r="141" customFormat="false" ht="24.75" hidden="false" customHeight="false" outlineLevel="0" collapsed="false">
      <c r="A141" s="87" t="s">
        <v>209</v>
      </c>
      <c r="B141" s="0" t="s">
        <v>20</v>
      </c>
      <c r="C141" s="0" t="s">
        <v>21</v>
      </c>
      <c r="E141" s="87" t="s">
        <v>210</v>
      </c>
      <c r="F141" s="87" t="s">
        <v>185</v>
      </c>
      <c r="G141" s="87" t="s">
        <v>187</v>
      </c>
      <c r="I141" s="87" t="s">
        <v>211</v>
      </c>
      <c r="K141" s="66"/>
      <c r="L141" s="66"/>
      <c r="M141" s="66"/>
    </row>
    <row r="142" customFormat="false" ht="12.75" hidden="false" customHeight="false" outlineLevel="0" collapsed="false">
      <c r="A142" s="34" t="n">
        <v>12</v>
      </c>
      <c r="B142" s="0" t="s">
        <v>39</v>
      </c>
      <c r="C142" s="0" t="s">
        <v>40</v>
      </c>
      <c r="D142" s="151" t="s">
        <v>41</v>
      </c>
      <c r="E142" s="37" t="n">
        <v>54</v>
      </c>
      <c r="F142" s="38" t="n">
        <v>60</v>
      </c>
      <c r="G142" s="38" t="n">
        <v>60</v>
      </c>
      <c r="H142" s="39" t="n">
        <f aca="false">SUM(E142:G142)</f>
        <v>174</v>
      </c>
      <c r="I142" s="3" t="n">
        <v>1</v>
      </c>
      <c r="L142" s="42"/>
      <c r="M142" s="69"/>
    </row>
    <row r="143" customFormat="false" ht="12.75" hidden="false" customHeight="false" outlineLevel="0" collapsed="false">
      <c r="A143" s="34" t="n">
        <v>11</v>
      </c>
      <c r="B143" s="0" t="s">
        <v>49</v>
      </c>
      <c r="C143" s="0" t="s">
        <v>50</v>
      </c>
      <c r="D143" s="151" t="s">
        <v>41</v>
      </c>
      <c r="E143" s="38" t="n">
        <v>60</v>
      </c>
      <c r="F143" s="37" t="n">
        <v>54</v>
      </c>
      <c r="G143" s="37" t="n">
        <v>54</v>
      </c>
      <c r="H143" s="39" t="n">
        <f aca="false">SUM(E143:G143)</f>
        <v>168</v>
      </c>
      <c r="I143" s="3" t="n">
        <v>2</v>
      </c>
      <c r="L143" s="152"/>
      <c r="M143" s="69"/>
    </row>
    <row r="144" customFormat="false" ht="12.75" hidden="false" customHeight="false" outlineLevel="0" collapsed="false">
      <c r="A144" s="34" t="n">
        <v>26</v>
      </c>
      <c r="B144" s="0" t="s">
        <v>56</v>
      </c>
      <c r="C144" s="0" t="s">
        <v>57</v>
      </c>
      <c r="D144" s="0" t="s">
        <v>58</v>
      </c>
      <c r="E144" s="42" t="n">
        <v>47</v>
      </c>
      <c r="F144" s="40" t="n">
        <v>50</v>
      </c>
      <c r="G144" s="42" t="n">
        <v>47</v>
      </c>
      <c r="H144" s="39" t="n">
        <f aca="false">SUM(E144:G144)</f>
        <v>144</v>
      </c>
      <c r="I144" s="3" t="n">
        <v>3</v>
      </c>
      <c r="L144" s="42"/>
      <c r="M144" s="69"/>
    </row>
    <row r="145" customFormat="false" ht="12.75" hidden="false" customHeight="false" outlineLevel="0" collapsed="false">
      <c r="A145" s="34" t="n">
        <v>10</v>
      </c>
      <c r="B145" s="0" t="s">
        <v>43</v>
      </c>
      <c r="C145" s="0" t="s">
        <v>44</v>
      </c>
      <c r="D145" s="151" t="s">
        <v>41</v>
      </c>
      <c r="E145" s="40" t="n">
        <v>50</v>
      </c>
      <c r="F145" s="42" t="n">
        <v>47</v>
      </c>
      <c r="G145" s="42" t="n">
        <v>45</v>
      </c>
      <c r="H145" s="39" t="n">
        <f aca="false">SUM(E145:G145)</f>
        <v>142</v>
      </c>
      <c r="I145" s="3" t="n">
        <v>4</v>
      </c>
      <c r="L145" s="42"/>
      <c r="M145" s="69"/>
    </row>
    <row r="146" customFormat="false" ht="12.75" hidden="false" customHeight="false" outlineLevel="0" collapsed="false">
      <c r="A146" s="34" t="n">
        <v>14</v>
      </c>
      <c r="B146" s="0" t="s">
        <v>120</v>
      </c>
      <c r="C146" s="0" t="s">
        <v>121</v>
      </c>
      <c r="D146" s="151" t="s">
        <v>41</v>
      </c>
      <c r="E146" s="42" t="n">
        <v>43</v>
      </c>
      <c r="F146" s="42" t="n">
        <v>41</v>
      </c>
      <c r="G146" s="40" t="n">
        <v>50</v>
      </c>
      <c r="H146" s="39" t="n">
        <f aca="false">SUM(E146:G146)</f>
        <v>134</v>
      </c>
      <c r="I146" s="3" t="n">
        <v>5</v>
      </c>
      <c r="L146" s="42"/>
      <c r="M146" s="69"/>
    </row>
    <row r="147" customFormat="false" ht="12.75" hidden="false" customHeight="false" outlineLevel="0" collapsed="false">
      <c r="A147" s="34" t="n">
        <v>31</v>
      </c>
      <c r="B147" s="0" t="s">
        <v>59</v>
      </c>
      <c r="C147" s="0" t="s">
        <v>60</v>
      </c>
      <c r="D147" s="34" t="s">
        <v>55</v>
      </c>
      <c r="E147" s="42" t="n">
        <v>39</v>
      </c>
      <c r="F147" s="42" t="n">
        <v>45</v>
      </c>
      <c r="G147" s="42" t="n">
        <v>39</v>
      </c>
      <c r="H147" s="39" t="n">
        <f aca="false">SUM(E147:G147)</f>
        <v>123</v>
      </c>
      <c r="I147" s="3" t="n">
        <v>6</v>
      </c>
      <c r="L147" s="42"/>
      <c r="M147" s="69"/>
    </row>
    <row r="148" customFormat="false" ht="12.75" hidden="false" customHeight="false" outlineLevel="0" collapsed="false">
      <c r="A148" s="34" t="n">
        <v>25</v>
      </c>
      <c r="B148" s="0" t="s">
        <v>69</v>
      </c>
      <c r="C148" s="0" t="s">
        <v>70</v>
      </c>
      <c r="D148" s="0" t="s">
        <v>58</v>
      </c>
      <c r="E148" s="42" t="n">
        <v>35</v>
      </c>
      <c r="F148" s="42" t="n">
        <v>43</v>
      </c>
      <c r="G148" s="42" t="n">
        <v>41</v>
      </c>
      <c r="H148" s="39" t="n">
        <f aca="false">SUM(E148:G148)</f>
        <v>119</v>
      </c>
      <c r="I148" s="3" t="n">
        <v>7</v>
      </c>
      <c r="L148" s="42"/>
      <c r="M148" s="69"/>
    </row>
    <row r="149" customFormat="false" ht="12.75" hidden="false" customHeight="false" outlineLevel="0" collapsed="false">
      <c r="A149" s="34" t="n">
        <v>32</v>
      </c>
      <c r="B149" s="0" t="s">
        <v>53</v>
      </c>
      <c r="C149" s="0" t="s">
        <v>54</v>
      </c>
      <c r="D149" s="34" t="s">
        <v>55</v>
      </c>
      <c r="E149" s="42" t="n">
        <v>29</v>
      </c>
      <c r="F149" s="42" t="n">
        <v>39</v>
      </c>
      <c r="G149" s="42" t="n">
        <v>43</v>
      </c>
      <c r="H149" s="39" t="n">
        <f aca="false">SUM(E149:G149)</f>
        <v>111</v>
      </c>
      <c r="I149" s="3" t="n">
        <v>8</v>
      </c>
      <c r="L149" s="42"/>
      <c r="M149" s="69"/>
    </row>
    <row r="150" customFormat="false" ht="12.75" hidden="false" customHeight="false" outlineLevel="0" collapsed="false">
      <c r="A150" s="34" t="n">
        <v>66</v>
      </c>
      <c r="B150" s="0" t="s">
        <v>45</v>
      </c>
      <c r="C150" s="0" t="s">
        <v>46</v>
      </c>
      <c r="D150" s="153" t="s">
        <v>47</v>
      </c>
      <c r="E150" s="42" t="n">
        <v>33</v>
      </c>
      <c r="F150" s="42" t="n">
        <v>37</v>
      </c>
      <c r="G150" s="42" t="n">
        <v>37</v>
      </c>
      <c r="H150" s="39" t="n">
        <f aca="false">SUM(E150:G150)</f>
        <v>107</v>
      </c>
      <c r="I150" s="3" t="n">
        <v>9</v>
      </c>
      <c r="L150" s="42"/>
      <c r="M150" s="69"/>
    </row>
    <row r="151" customFormat="false" ht="12.75" hidden="false" customHeight="false" outlineLevel="0" collapsed="false">
      <c r="A151" s="34" t="n">
        <v>3</v>
      </c>
      <c r="B151" s="0" t="s">
        <v>124</v>
      </c>
      <c r="C151" s="0" t="s">
        <v>125</v>
      </c>
      <c r="D151" s="158" t="s">
        <v>66</v>
      </c>
      <c r="E151" s="42" t="n">
        <v>27</v>
      </c>
      <c r="F151" s="42" t="n">
        <v>33</v>
      </c>
      <c r="G151" s="42" t="n">
        <v>31</v>
      </c>
      <c r="H151" s="39" t="n">
        <f aca="false">SUM(E151:G151)</f>
        <v>91</v>
      </c>
      <c r="I151" s="3" t="n">
        <v>10</v>
      </c>
      <c r="L151" s="42"/>
      <c r="M151" s="69"/>
    </row>
    <row r="152" customFormat="false" ht="12.75" hidden="false" customHeight="false" outlineLevel="0" collapsed="false">
      <c r="A152" s="34" t="n">
        <v>37</v>
      </c>
      <c r="B152" s="0" t="s">
        <v>141</v>
      </c>
      <c r="C152" s="0" t="s">
        <v>142</v>
      </c>
      <c r="D152" s="34" t="s">
        <v>55</v>
      </c>
      <c r="E152" s="42" t="n">
        <v>31</v>
      </c>
      <c r="F152" s="42" t="n">
        <v>35</v>
      </c>
      <c r="G152" s="42" t="n">
        <v>24</v>
      </c>
      <c r="H152" s="39" t="n">
        <f aca="false">SUM(E152:G152)</f>
        <v>90</v>
      </c>
      <c r="I152" s="3" t="n">
        <v>11</v>
      </c>
      <c r="L152" s="42"/>
      <c r="M152" s="69"/>
    </row>
    <row r="153" customFormat="false" ht="12.75" hidden="false" customHeight="false" outlineLevel="0" collapsed="false">
      <c r="A153" s="34" t="n">
        <v>4</v>
      </c>
      <c r="B153" s="0" t="s">
        <v>72</v>
      </c>
      <c r="C153" s="0" t="s">
        <v>73</v>
      </c>
      <c r="D153" s="158" t="s">
        <v>66</v>
      </c>
      <c r="E153" s="42" t="n">
        <v>37</v>
      </c>
      <c r="F153" s="42" t="n">
        <v>25</v>
      </c>
      <c r="G153" s="42" t="n">
        <v>25</v>
      </c>
      <c r="H153" s="39" t="n">
        <f aca="false">SUM(E153:G153)</f>
        <v>87</v>
      </c>
      <c r="I153" s="3" t="n">
        <v>12</v>
      </c>
      <c r="L153" s="42"/>
      <c r="M153" s="69"/>
    </row>
    <row r="154" customFormat="false" ht="12.75" hidden="false" customHeight="false" outlineLevel="0" collapsed="false">
      <c r="A154" s="34" t="n">
        <v>59</v>
      </c>
      <c r="B154" s="0" t="s">
        <v>112</v>
      </c>
      <c r="C154" s="0" t="s">
        <v>113</v>
      </c>
      <c r="D154" s="155" t="s">
        <v>78</v>
      </c>
      <c r="E154" s="42" t="n">
        <v>26</v>
      </c>
      <c r="F154" s="42" t="n">
        <v>26</v>
      </c>
      <c r="G154" s="42" t="n">
        <v>35</v>
      </c>
      <c r="H154" s="39" t="n">
        <f aca="false">SUM(E154:G154)</f>
        <v>87</v>
      </c>
      <c r="I154" s="3" t="n">
        <v>13</v>
      </c>
      <c r="L154" s="42"/>
      <c r="M154" s="69"/>
    </row>
    <row r="155" customFormat="false" ht="12.75" hidden="false" customHeight="false" outlineLevel="0" collapsed="false">
      <c r="A155" s="34" t="n">
        <v>53</v>
      </c>
      <c r="B155" s="0" t="s">
        <v>89</v>
      </c>
      <c r="C155" s="0" t="s">
        <v>90</v>
      </c>
      <c r="D155" s="155" t="s">
        <v>78</v>
      </c>
      <c r="E155" s="42" t="n">
        <v>23</v>
      </c>
      <c r="F155" s="42" t="n">
        <v>29</v>
      </c>
      <c r="G155" s="42" t="n">
        <v>33</v>
      </c>
      <c r="H155" s="39" t="n">
        <f aca="false">SUM(E155:G155)</f>
        <v>85</v>
      </c>
      <c r="I155" s="3" t="n">
        <v>14</v>
      </c>
      <c r="L155" s="42"/>
      <c r="M155" s="69"/>
    </row>
    <row r="156" customFormat="false" ht="12.75" hidden="false" customHeight="false" outlineLevel="0" collapsed="false">
      <c r="A156" s="34" t="n">
        <v>35</v>
      </c>
      <c r="B156" s="0" t="s">
        <v>100</v>
      </c>
      <c r="C156" s="0" t="s">
        <v>101</v>
      </c>
      <c r="D156" s="34" t="s">
        <v>55</v>
      </c>
      <c r="E156" s="42" t="n">
        <v>25</v>
      </c>
      <c r="F156" s="42" t="n">
        <v>31</v>
      </c>
      <c r="G156" s="42" t="n">
        <v>27</v>
      </c>
      <c r="H156" s="39" t="n">
        <f aca="false">SUM(E156:G156)</f>
        <v>83</v>
      </c>
      <c r="I156" s="3" t="n">
        <v>15</v>
      </c>
      <c r="L156" s="42"/>
      <c r="M156" s="69"/>
    </row>
    <row r="157" customFormat="false" ht="12.75" hidden="false" customHeight="false" outlineLevel="0" collapsed="false">
      <c r="A157" s="34" t="n">
        <v>29</v>
      </c>
      <c r="B157" s="0" t="s">
        <v>96</v>
      </c>
      <c r="C157" s="0" t="s">
        <v>97</v>
      </c>
      <c r="D157" s="0" t="s">
        <v>58</v>
      </c>
      <c r="E157" s="42" t="n">
        <v>24</v>
      </c>
      <c r="F157" s="42" t="n">
        <v>27</v>
      </c>
      <c r="G157" s="42" t="n">
        <v>29</v>
      </c>
      <c r="H157" s="39" t="n">
        <f aca="false">SUM(E157:G157)</f>
        <v>80</v>
      </c>
      <c r="I157" s="3" t="n">
        <v>16</v>
      </c>
      <c r="L157" s="42"/>
      <c r="M157" s="69"/>
    </row>
    <row r="158" customFormat="false" ht="12.75" hidden="false" customHeight="false" outlineLevel="0" collapsed="false">
      <c r="A158" s="34" t="n">
        <v>69</v>
      </c>
      <c r="B158" s="0" t="s">
        <v>62</v>
      </c>
      <c r="C158" s="0" t="s">
        <v>63</v>
      </c>
      <c r="D158" s="153" t="s">
        <v>47</v>
      </c>
      <c r="E158" s="42" t="n">
        <v>22</v>
      </c>
      <c r="F158" s="42" t="n">
        <v>23</v>
      </c>
      <c r="G158" s="42" t="n">
        <v>26</v>
      </c>
      <c r="H158" s="39" t="n">
        <f aca="false">SUM(E158:G158)</f>
        <v>71</v>
      </c>
      <c r="I158" s="3" t="n">
        <v>17</v>
      </c>
      <c r="L158" s="42"/>
      <c r="M158" s="69"/>
    </row>
    <row r="159" customFormat="false" ht="12.75" hidden="false" customHeight="false" outlineLevel="0" collapsed="false">
      <c r="A159" s="34" t="n">
        <v>2</v>
      </c>
      <c r="B159" s="0" t="s">
        <v>67</v>
      </c>
      <c r="C159" s="0" t="s">
        <v>68</v>
      </c>
      <c r="D159" s="158" t="s">
        <v>66</v>
      </c>
      <c r="E159" s="42" t="n">
        <v>15</v>
      </c>
      <c r="F159" s="42" t="n">
        <v>22</v>
      </c>
      <c r="G159" s="42" t="n">
        <v>23</v>
      </c>
      <c r="H159" s="39" t="n">
        <f aca="false">SUM(E159:G159)</f>
        <v>60</v>
      </c>
      <c r="I159" s="3" t="n">
        <v>18</v>
      </c>
      <c r="L159" s="42"/>
      <c r="M159" s="69"/>
    </row>
    <row r="160" customFormat="false" ht="12.75" hidden="false" customHeight="false" outlineLevel="0" collapsed="false">
      <c r="A160" s="34" t="n">
        <v>52</v>
      </c>
      <c r="B160" s="0" t="s">
        <v>161</v>
      </c>
      <c r="C160" s="0" t="s">
        <v>162</v>
      </c>
      <c r="D160" s="155" t="s">
        <v>78</v>
      </c>
      <c r="E160" s="42" t="n">
        <v>17</v>
      </c>
      <c r="F160" s="42" t="n">
        <v>20</v>
      </c>
      <c r="G160" s="42" t="n">
        <v>22</v>
      </c>
      <c r="H160" s="39" t="n">
        <f aca="false">SUM(E160:G160)</f>
        <v>59</v>
      </c>
      <c r="I160" s="3" t="n">
        <v>19</v>
      </c>
      <c r="L160" s="42"/>
      <c r="M160" s="69"/>
    </row>
    <row r="161" customFormat="false" ht="12.75" hidden="false" customHeight="false" outlineLevel="0" collapsed="false">
      <c r="A161" s="34" t="n">
        <v>51</v>
      </c>
      <c r="B161" s="0" t="s">
        <v>80</v>
      </c>
      <c r="C161" s="0" t="s">
        <v>81</v>
      </c>
      <c r="D161" s="155" t="s">
        <v>78</v>
      </c>
      <c r="E161" s="42" t="n">
        <v>20</v>
      </c>
      <c r="F161" s="42" t="n">
        <v>21</v>
      </c>
      <c r="G161" s="42" t="n">
        <v>17</v>
      </c>
      <c r="H161" s="39" t="n">
        <f aca="false">SUM(E161:G161)</f>
        <v>58</v>
      </c>
      <c r="I161" s="3" t="n">
        <v>20</v>
      </c>
      <c r="L161" s="42"/>
      <c r="M161" s="69"/>
    </row>
    <row r="162" customFormat="false" ht="12.75" hidden="false" customHeight="false" outlineLevel="0" collapsed="false">
      <c r="A162" s="34" t="n">
        <v>21</v>
      </c>
      <c r="B162" s="0" t="s">
        <v>74</v>
      </c>
      <c r="C162" s="0" t="s">
        <v>75</v>
      </c>
      <c r="D162" s="0" t="s">
        <v>58</v>
      </c>
      <c r="E162" s="42" t="n">
        <v>16</v>
      </c>
      <c r="F162" s="42" t="n">
        <v>19</v>
      </c>
      <c r="G162" s="42" t="n">
        <v>21</v>
      </c>
      <c r="H162" s="39" t="n">
        <f aca="false">SUM(E162:G162)</f>
        <v>56</v>
      </c>
      <c r="I162" s="3" t="n">
        <v>21</v>
      </c>
      <c r="L162" s="42"/>
      <c r="M162" s="69"/>
    </row>
    <row r="163" customFormat="false" ht="12.75" hidden="false" customHeight="false" outlineLevel="0" collapsed="false">
      <c r="A163" s="34" t="n">
        <v>54</v>
      </c>
      <c r="B163" s="0" t="s">
        <v>163</v>
      </c>
      <c r="C163" s="0" t="s">
        <v>164</v>
      </c>
      <c r="D163" s="155" t="s">
        <v>78</v>
      </c>
      <c r="E163" s="42" t="n">
        <v>19</v>
      </c>
      <c r="F163" s="42" t="n">
        <v>17</v>
      </c>
      <c r="G163" s="42" t="n">
        <v>20</v>
      </c>
      <c r="H163" s="39" t="n">
        <f aca="false">SUM(E163:G163)</f>
        <v>56</v>
      </c>
      <c r="I163" s="3" t="n">
        <v>22</v>
      </c>
      <c r="L163" s="42"/>
      <c r="M163" s="69"/>
    </row>
    <row r="164" customFormat="false" ht="12.75" hidden="false" customHeight="false" outlineLevel="0" collapsed="false">
      <c r="A164" s="34" t="n">
        <v>67</v>
      </c>
      <c r="B164" s="0" t="s">
        <v>114</v>
      </c>
      <c r="C164" s="0" t="s">
        <v>115</v>
      </c>
      <c r="D164" s="153" t="s">
        <v>47</v>
      </c>
      <c r="E164" s="42" t="n">
        <v>18</v>
      </c>
      <c r="F164" s="42" t="n">
        <v>16</v>
      </c>
      <c r="G164" s="42" t="n">
        <v>19</v>
      </c>
      <c r="H164" s="39" t="n">
        <f aca="false">SUM(E164:G164)</f>
        <v>53</v>
      </c>
      <c r="I164" s="3" t="n">
        <v>23</v>
      </c>
      <c r="L164" s="42"/>
      <c r="M164" s="69"/>
    </row>
    <row r="165" customFormat="false" ht="12.75" hidden="false" customHeight="false" outlineLevel="0" collapsed="false">
      <c r="A165" s="34" t="n">
        <v>5</v>
      </c>
      <c r="B165" s="0" t="s">
        <v>87</v>
      </c>
      <c r="C165" s="0" t="s">
        <v>88</v>
      </c>
      <c r="D165" s="158" t="s">
        <v>66</v>
      </c>
      <c r="E165" s="42" t="n">
        <v>12</v>
      </c>
      <c r="F165" s="42" t="n">
        <v>18</v>
      </c>
      <c r="G165" s="42" t="n">
        <v>16</v>
      </c>
      <c r="H165" s="39" t="n">
        <f aca="false">SUM(E165:G165)</f>
        <v>46</v>
      </c>
      <c r="I165" s="3" t="n">
        <v>24</v>
      </c>
      <c r="L165" s="42"/>
      <c r="M165" s="69"/>
    </row>
    <row r="166" customFormat="false" ht="12.75" hidden="false" customHeight="false" outlineLevel="0" collapsed="false">
      <c r="A166" s="34" t="n">
        <v>7</v>
      </c>
      <c r="B166" s="0" t="s">
        <v>98</v>
      </c>
      <c r="C166" s="0" t="s">
        <v>99</v>
      </c>
      <c r="D166" s="158" t="s">
        <v>66</v>
      </c>
      <c r="E166" s="42" t="n">
        <v>45</v>
      </c>
      <c r="F166" s="55" t="s">
        <v>79</v>
      </c>
      <c r="G166" s="55" t="s">
        <v>51</v>
      </c>
      <c r="H166" s="39" t="n">
        <f aca="false">SUM(E166:G166)</f>
        <v>45</v>
      </c>
      <c r="I166" s="3" t="n">
        <v>25</v>
      </c>
      <c r="L166" s="42"/>
      <c r="M166" s="69"/>
    </row>
    <row r="167" customFormat="false" ht="12.75" hidden="false" customHeight="false" outlineLevel="0" collapsed="false">
      <c r="A167" s="34" t="n">
        <v>24</v>
      </c>
      <c r="B167" s="0" t="s">
        <v>91</v>
      </c>
      <c r="C167" s="0" t="s">
        <v>92</v>
      </c>
      <c r="D167" s="0" t="s">
        <v>58</v>
      </c>
      <c r="E167" s="42" t="n">
        <v>11</v>
      </c>
      <c r="F167" s="42" t="n">
        <v>15</v>
      </c>
      <c r="G167" s="42" t="n">
        <v>18</v>
      </c>
      <c r="H167" s="39" t="n">
        <f aca="false">SUM(E167:G167)</f>
        <v>44</v>
      </c>
      <c r="I167" s="3" t="n">
        <v>26</v>
      </c>
      <c r="L167" s="42"/>
      <c r="M167" s="69"/>
    </row>
    <row r="168" customFormat="false" ht="12.75" hidden="false" customHeight="false" outlineLevel="0" collapsed="false">
      <c r="A168" s="34" t="n">
        <v>55</v>
      </c>
      <c r="B168" s="0" t="s">
        <v>108</v>
      </c>
      <c r="C168" s="0" t="s">
        <v>109</v>
      </c>
      <c r="D168" s="155" t="s">
        <v>78</v>
      </c>
      <c r="E168" s="42" t="n">
        <v>14</v>
      </c>
      <c r="F168" s="42" t="n">
        <v>14</v>
      </c>
      <c r="G168" s="42" t="n">
        <v>15</v>
      </c>
      <c r="H168" s="39" t="n">
        <f aca="false">SUM(E168:G168)</f>
        <v>43</v>
      </c>
      <c r="I168" s="3" t="n">
        <v>27</v>
      </c>
      <c r="J168" s="33"/>
      <c r="L168" s="42"/>
      <c r="M168" s="69"/>
    </row>
    <row r="169" customFormat="false" ht="12.75" hidden="false" customHeight="false" outlineLevel="0" collapsed="false">
      <c r="A169" s="78" t="n">
        <v>50</v>
      </c>
      <c r="B169" s="0" t="s">
        <v>132</v>
      </c>
      <c r="C169" s="0" t="s">
        <v>172</v>
      </c>
      <c r="D169" s="155" t="s">
        <v>78</v>
      </c>
      <c r="E169" s="42" t="n">
        <v>41</v>
      </c>
      <c r="F169" s="55" t="s">
        <v>79</v>
      </c>
      <c r="G169" s="55" t="s">
        <v>51</v>
      </c>
      <c r="H169" s="39" t="n">
        <f aca="false">SUM(E169:G169)</f>
        <v>41</v>
      </c>
      <c r="I169" s="3" t="n">
        <v>28</v>
      </c>
      <c r="J169" s="33"/>
      <c r="L169" s="42"/>
      <c r="M169" s="69"/>
    </row>
    <row r="170" customFormat="false" ht="12.75" hidden="false" customHeight="false" outlineLevel="0" collapsed="false">
      <c r="A170" s="34" t="n">
        <v>6</v>
      </c>
      <c r="B170" s="0" t="s">
        <v>116</v>
      </c>
      <c r="C170" s="0" t="s">
        <v>117</v>
      </c>
      <c r="D170" s="158" t="s">
        <v>66</v>
      </c>
      <c r="E170" s="42" t="n">
        <v>13</v>
      </c>
      <c r="F170" s="42" t="n">
        <v>13</v>
      </c>
      <c r="G170" s="55" t="s">
        <v>51</v>
      </c>
      <c r="H170" s="39" t="n">
        <f aca="false">SUM(E170:G170)</f>
        <v>26</v>
      </c>
      <c r="I170" s="3" t="n">
        <v>29</v>
      </c>
      <c r="J170" s="33"/>
      <c r="L170" s="42"/>
      <c r="M170" s="69"/>
    </row>
    <row r="171" customFormat="false" ht="12.75" hidden="false" customHeight="false" outlineLevel="0" collapsed="false">
      <c r="A171" s="34" t="n">
        <v>56</v>
      </c>
      <c r="B171" s="0" t="s">
        <v>76</v>
      </c>
      <c r="C171" s="0" t="s">
        <v>77</v>
      </c>
      <c r="D171" s="155" t="s">
        <v>78</v>
      </c>
      <c r="E171" s="55" t="s">
        <v>79</v>
      </c>
      <c r="F171" s="42" t="n">
        <v>24</v>
      </c>
      <c r="G171" s="55" t="s">
        <v>51</v>
      </c>
      <c r="H171" s="39" t="n">
        <f aca="false">SUM(E171:G171)</f>
        <v>24</v>
      </c>
      <c r="I171" s="3" t="n">
        <v>30</v>
      </c>
      <c r="J171" s="33"/>
      <c r="L171" s="42"/>
      <c r="M171" s="69"/>
    </row>
    <row r="172" customFormat="false" ht="12.75" hidden="false" customHeight="false" outlineLevel="0" collapsed="false">
      <c r="A172" s="34" t="n">
        <v>19</v>
      </c>
      <c r="B172" s="0" t="s">
        <v>173</v>
      </c>
      <c r="C172" s="0" t="s">
        <v>174</v>
      </c>
      <c r="D172" s="151" t="s">
        <v>41</v>
      </c>
      <c r="E172" s="42" t="n">
        <v>21</v>
      </c>
      <c r="F172" s="55" t="s">
        <v>51</v>
      </c>
      <c r="G172" s="55" t="s">
        <v>51</v>
      </c>
      <c r="H172" s="39" t="n">
        <f aca="false">SUM(E172:G172)</f>
        <v>21</v>
      </c>
      <c r="I172" s="3" t="n">
        <v>31</v>
      </c>
      <c r="J172" s="33"/>
      <c r="L172" s="42"/>
      <c r="M172" s="69"/>
    </row>
    <row r="173" customFormat="false" ht="12.75" hidden="false" customHeight="false" outlineLevel="0" collapsed="false">
      <c r="A173" s="34" t="n">
        <v>28</v>
      </c>
      <c r="B173" s="0" t="s">
        <v>102</v>
      </c>
      <c r="C173" s="0" t="s">
        <v>103</v>
      </c>
      <c r="D173" s="0" t="s">
        <v>58</v>
      </c>
      <c r="E173" s="42" t="n">
        <v>10</v>
      </c>
      <c r="F173" s="55" t="s">
        <v>51</v>
      </c>
      <c r="G173" s="55" t="s">
        <v>51</v>
      </c>
      <c r="H173" s="39" t="n">
        <f aca="false">SUM(E173:G173)</f>
        <v>10</v>
      </c>
      <c r="I173" s="3" t="n">
        <v>32</v>
      </c>
      <c r="J173" s="33"/>
      <c r="L173" s="42"/>
      <c r="M173" s="69"/>
    </row>
    <row r="174" customFormat="false" ht="12.75" hidden="false" customHeight="false" outlineLevel="0" collapsed="false">
      <c r="A174" s="156" t="n">
        <v>57</v>
      </c>
      <c r="B174" s="0" t="s">
        <v>135</v>
      </c>
      <c r="C174" s="0" t="s">
        <v>212</v>
      </c>
      <c r="D174" s="155" t="s">
        <v>78</v>
      </c>
      <c r="E174" s="159" t="s">
        <v>79</v>
      </c>
      <c r="F174" s="159" t="s">
        <v>79</v>
      </c>
      <c r="G174" s="159" t="s">
        <v>79</v>
      </c>
      <c r="H174" s="39" t="n">
        <f aca="false">SUM(E174:G174)</f>
        <v>0</v>
      </c>
      <c r="I174" s="3" t="n">
        <v>33</v>
      </c>
      <c r="J174" s="33"/>
      <c r="L174" s="42"/>
      <c r="M174" s="69"/>
    </row>
    <row r="175" customFormat="false" ht="12.75" hidden="false" customHeight="false" outlineLevel="0" collapsed="false">
      <c r="A175" s="53"/>
      <c r="B175" s="53"/>
      <c r="C175" s="33"/>
      <c r="D175" s="49"/>
      <c r="E175" s="33"/>
      <c r="F175" s="33"/>
      <c r="G175" s="33"/>
      <c r="H175" s="39" t="n">
        <f aca="false">SUM(E175:G175)</f>
        <v>0</v>
      </c>
      <c r="I175" s="3" t="n">
        <v>34</v>
      </c>
      <c r="J175" s="33"/>
      <c r="L175" s="42"/>
      <c r="M175" s="42"/>
    </row>
    <row r="176" customFormat="false" ht="12.75" hidden="false" customHeight="false" outlineLevel="0" collapsed="false">
      <c r="A176" s="53"/>
      <c r="B176" s="53"/>
      <c r="C176" s="33"/>
      <c r="D176" s="53"/>
      <c r="E176" s="33"/>
      <c r="F176" s="33"/>
      <c r="G176" s="33"/>
      <c r="H176" s="39" t="n">
        <f aca="false">SUM(E176:G176)</f>
        <v>0</v>
      </c>
      <c r="I176" s="3" t="n">
        <v>35</v>
      </c>
      <c r="J176" s="33"/>
      <c r="L176" s="42"/>
      <c r="M176" s="42"/>
    </row>
    <row r="177" customFormat="false" ht="12.75" hidden="false" customHeight="false" outlineLevel="0" collapsed="false">
      <c r="A177" s="55" t="s">
        <v>51</v>
      </c>
      <c r="B177" s="53" t="s">
        <v>213</v>
      </c>
      <c r="C177" s="33"/>
      <c r="D177" s="65"/>
      <c r="E177" s="33"/>
      <c r="F177" s="33"/>
      <c r="G177" s="33"/>
      <c r="H177" s="39" t="n">
        <f aca="false">SUM(E177:G177)</f>
        <v>0</v>
      </c>
      <c r="I177" s="3" t="n">
        <v>36</v>
      </c>
      <c r="J177" s="33"/>
      <c r="L177" s="42"/>
      <c r="M177" s="42"/>
    </row>
    <row r="178" customFormat="false" ht="12.75" hidden="false" customHeight="false" outlineLevel="0" collapsed="false">
      <c r="A178" s="55" t="s">
        <v>79</v>
      </c>
      <c r="B178" s="53" t="s">
        <v>214</v>
      </c>
      <c r="C178" s="33"/>
      <c r="D178" s="53"/>
      <c r="E178" s="33"/>
      <c r="F178" s="33"/>
      <c r="G178" s="33"/>
      <c r="H178" s="39" t="n">
        <f aca="false">SUM(E178:G178)</f>
        <v>0</v>
      </c>
      <c r="I178" s="3" t="n">
        <v>37</v>
      </c>
      <c r="J178" s="33"/>
      <c r="L178" s="42"/>
      <c r="M178" s="42"/>
    </row>
    <row r="179" customFormat="false" ht="12.75" hidden="false" customHeight="false" outlineLevel="0" collapsed="false">
      <c r="A179" s="156"/>
      <c r="B179" s="0" t="s">
        <v>188</v>
      </c>
      <c r="E179" s="33"/>
      <c r="F179" s="33"/>
      <c r="G179" s="33"/>
      <c r="H179" s="39" t="n">
        <f aca="false">SUM(E179:G179)</f>
        <v>0</v>
      </c>
      <c r="I179" s="3" t="n">
        <v>38</v>
      </c>
      <c r="J179" s="33"/>
      <c r="L179" s="42"/>
      <c r="M179" s="42"/>
    </row>
    <row r="180" customFormat="false" ht="12.75" hidden="false" customHeight="false" outlineLevel="0" collapsed="false">
      <c r="A180" s="78"/>
      <c r="B180" s="0" t="s">
        <v>191</v>
      </c>
      <c r="E180" s="0"/>
      <c r="F180" s="33"/>
      <c r="G180" s="33"/>
      <c r="H180" s="39" t="n">
        <f aca="false">SUM(E180:G180)</f>
        <v>0</v>
      </c>
      <c r="I180" s="3" t="n">
        <v>39</v>
      </c>
      <c r="J180" s="33"/>
      <c r="L180" s="42"/>
      <c r="M180" s="42"/>
    </row>
    <row r="181" customFormat="false" ht="12.75" hidden="false" customHeight="false" outlineLevel="0" collapsed="false">
      <c r="A181" s="53"/>
      <c r="B181" s="53"/>
      <c r="C181" s="33"/>
      <c r="D181" s="54"/>
      <c r="E181" s="33"/>
      <c r="F181" s="33"/>
      <c r="G181" s="33"/>
      <c r="H181" s="39" t="n">
        <f aca="false">SUM(E181:G181)</f>
        <v>0</v>
      </c>
      <c r="I181" s="3" t="n">
        <v>40</v>
      </c>
      <c r="J181" s="33"/>
      <c r="L181" s="42"/>
      <c r="M181" s="42"/>
    </row>
    <row r="183" customFormat="false" ht="15.75" hidden="false" customHeight="false" outlineLevel="0" collapsed="false">
      <c r="A183" s="144" t="s">
        <v>207</v>
      </c>
      <c r="B183" s="145"/>
      <c r="C183" s="145"/>
      <c r="D183" s="145"/>
      <c r="E183" s="146"/>
      <c r="F183" s="146"/>
      <c r="G183" s="145"/>
      <c r="H183" s="145"/>
      <c r="I183" s="147"/>
    </row>
    <row r="184" customFormat="false" ht="12.75" hidden="false" customHeight="false" outlineLevel="0" collapsed="false">
      <c r="A184" s="145"/>
      <c r="B184" s="145" t="s">
        <v>216</v>
      </c>
      <c r="C184" s="145"/>
      <c r="D184" s="147" t="s">
        <v>217</v>
      </c>
      <c r="E184" s="148"/>
      <c r="F184" s="148"/>
      <c r="G184" s="149"/>
      <c r="H184" s="150"/>
      <c r="I184" s="147"/>
    </row>
    <row r="185" customFormat="false" ht="24.75" hidden="false" customHeight="false" outlineLevel="0" collapsed="false">
      <c r="A185" s="87" t="s">
        <v>209</v>
      </c>
      <c r="B185" s="0" t="s">
        <v>20</v>
      </c>
      <c r="C185" s="0" t="s">
        <v>21</v>
      </c>
      <c r="E185" s="87" t="s">
        <v>210</v>
      </c>
      <c r="F185" s="87" t="s">
        <v>185</v>
      </c>
      <c r="G185" s="87" t="s">
        <v>187</v>
      </c>
      <c r="I185" s="87" t="s">
        <v>211</v>
      </c>
      <c r="K185" s="66"/>
      <c r="L185" s="66"/>
      <c r="M185" s="66"/>
      <c r="N185" s="66"/>
      <c r="O185" s="42"/>
    </row>
    <row r="186" customFormat="false" ht="12.75" hidden="false" customHeight="false" outlineLevel="0" collapsed="false">
      <c r="A186" s="34" t="n">
        <v>31</v>
      </c>
      <c r="B186" s="66" t="s">
        <v>59</v>
      </c>
      <c r="C186" s="66" t="s">
        <v>60</v>
      </c>
      <c r="D186" s="34" t="s">
        <v>55</v>
      </c>
      <c r="E186" s="42" t="n">
        <v>45</v>
      </c>
      <c r="F186" s="38" t="n">
        <v>60</v>
      </c>
      <c r="G186" s="38" t="n">
        <v>60</v>
      </c>
      <c r="H186" s="39" t="n">
        <f aca="false">SUM(E186:G186)</f>
        <v>165</v>
      </c>
      <c r="I186" s="3" t="n">
        <v>1</v>
      </c>
      <c r="M186" s="4"/>
      <c r="N186" s="42"/>
      <c r="O186" s="69"/>
    </row>
    <row r="187" customFormat="false" ht="12.75" hidden="false" customHeight="false" outlineLevel="0" collapsed="false">
      <c r="A187" s="34" t="n">
        <v>12</v>
      </c>
      <c r="B187" s="66" t="s">
        <v>39</v>
      </c>
      <c r="C187" s="66" t="s">
        <v>40</v>
      </c>
      <c r="D187" s="151" t="s">
        <v>41</v>
      </c>
      <c r="E187" s="38" t="n">
        <v>60</v>
      </c>
      <c r="F187" s="37" t="n">
        <v>54</v>
      </c>
      <c r="G187" s="40" t="n">
        <v>50</v>
      </c>
      <c r="H187" s="39" t="n">
        <f aca="false">SUM(E187:G187)</f>
        <v>164</v>
      </c>
      <c r="I187" s="3" t="n">
        <v>2</v>
      </c>
      <c r="M187" s="4"/>
      <c r="N187" s="42"/>
      <c r="O187" s="69"/>
    </row>
    <row r="188" customFormat="false" ht="12.75" hidden="false" customHeight="false" outlineLevel="0" collapsed="false">
      <c r="A188" s="34" t="n">
        <v>26</v>
      </c>
      <c r="B188" s="66" t="s">
        <v>56</v>
      </c>
      <c r="C188" s="66" t="s">
        <v>57</v>
      </c>
      <c r="D188" s="66" t="s">
        <v>58</v>
      </c>
      <c r="E188" s="42" t="n">
        <v>47</v>
      </c>
      <c r="F188" s="42" t="n">
        <v>47</v>
      </c>
      <c r="G188" s="37" t="n">
        <v>54</v>
      </c>
      <c r="H188" s="39" t="n">
        <f aca="false">SUM(E188:G188)</f>
        <v>148</v>
      </c>
      <c r="I188" s="3" t="n">
        <v>3</v>
      </c>
      <c r="M188" s="4"/>
      <c r="N188" s="42"/>
      <c r="O188" s="69"/>
    </row>
    <row r="189" customFormat="false" ht="12.75" hidden="false" customHeight="false" outlineLevel="0" collapsed="false">
      <c r="A189" s="34" t="n">
        <v>11</v>
      </c>
      <c r="B189" s="66" t="s">
        <v>49</v>
      </c>
      <c r="C189" s="66" t="s">
        <v>50</v>
      </c>
      <c r="D189" s="151" t="s">
        <v>41</v>
      </c>
      <c r="E189" s="37" t="n">
        <v>54</v>
      </c>
      <c r="F189" s="40" t="n">
        <v>50</v>
      </c>
      <c r="G189" s="42" t="n">
        <v>41</v>
      </c>
      <c r="H189" s="39" t="n">
        <f aca="false">SUM(E189:G189)</f>
        <v>145</v>
      </c>
      <c r="I189" s="3" t="n">
        <v>4</v>
      </c>
      <c r="M189" s="4"/>
      <c r="N189" s="42"/>
      <c r="O189" s="69"/>
    </row>
    <row r="190" customFormat="false" ht="12.75" hidden="false" customHeight="false" outlineLevel="0" collapsed="false">
      <c r="A190" s="34" t="n">
        <v>10</v>
      </c>
      <c r="B190" s="66" t="s">
        <v>43</v>
      </c>
      <c r="C190" s="66" t="s">
        <v>44</v>
      </c>
      <c r="D190" s="151" t="s">
        <v>41</v>
      </c>
      <c r="E190" s="40" t="n">
        <v>50</v>
      </c>
      <c r="F190" s="42" t="n">
        <v>45</v>
      </c>
      <c r="G190" s="42" t="n">
        <v>47</v>
      </c>
      <c r="H190" s="39" t="n">
        <f aca="false">SUM(E190:G190)</f>
        <v>142</v>
      </c>
      <c r="I190" s="3" t="n">
        <v>5</v>
      </c>
      <c r="M190" s="4"/>
      <c r="N190" s="42"/>
      <c r="O190" s="69"/>
    </row>
    <row r="191" customFormat="false" ht="12.75" hidden="false" customHeight="false" outlineLevel="0" collapsed="false">
      <c r="A191" s="34" t="n">
        <v>71</v>
      </c>
      <c r="B191" s="66" t="s">
        <v>122</v>
      </c>
      <c r="C191" s="66" t="s">
        <v>123</v>
      </c>
      <c r="D191" s="160" t="s">
        <v>84</v>
      </c>
      <c r="E191" s="42" t="n">
        <v>41</v>
      </c>
      <c r="F191" s="42" t="n">
        <v>43</v>
      </c>
      <c r="G191" s="42" t="n">
        <v>45</v>
      </c>
      <c r="H191" s="39" t="n">
        <f aca="false">SUM(E191:G191)</f>
        <v>129</v>
      </c>
      <c r="I191" s="3" t="n">
        <v>6</v>
      </c>
      <c r="M191" s="4"/>
      <c r="N191" s="42"/>
      <c r="O191" s="69"/>
    </row>
    <row r="192" customFormat="false" ht="12.75" hidden="false" customHeight="false" outlineLevel="0" collapsed="false">
      <c r="A192" s="34" t="n">
        <v>66</v>
      </c>
      <c r="B192" s="66" t="s">
        <v>46</v>
      </c>
      <c r="C192" s="66" t="s">
        <v>45</v>
      </c>
      <c r="D192" s="161" t="s">
        <v>47</v>
      </c>
      <c r="E192" s="42" t="n">
        <v>43</v>
      </c>
      <c r="F192" s="42" t="n">
        <v>41</v>
      </c>
      <c r="G192" s="42" t="n">
        <v>39</v>
      </c>
      <c r="H192" s="39" t="n">
        <f aca="false">SUM(E192:G192)</f>
        <v>123</v>
      </c>
      <c r="I192" s="3" t="n">
        <v>7</v>
      </c>
      <c r="M192" s="4"/>
      <c r="N192" s="42"/>
      <c r="O192" s="69"/>
    </row>
    <row r="193" customFormat="false" ht="12.75" hidden="false" customHeight="false" outlineLevel="0" collapsed="false">
      <c r="A193" s="34" t="n">
        <v>25</v>
      </c>
      <c r="B193" s="66" t="s">
        <v>69</v>
      </c>
      <c r="C193" s="66" t="s">
        <v>70</v>
      </c>
      <c r="D193" s="66" t="s">
        <v>58</v>
      </c>
      <c r="E193" s="42" t="n">
        <v>39</v>
      </c>
      <c r="F193" s="42" t="n">
        <v>39</v>
      </c>
      <c r="G193" s="42" t="n">
        <v>43</v>
      </c>
      <c r="H193" s="39" t="n">
        <f aca="false">SUM(E193:G193)</f>
        <v>121</v>
      </c>
      <c r="I193" s="3" t="n">
        <v>8</v>
      </c>
      <c r="M193" s="4"/>
      <c r="N193" s="42"/>
      <c r="O193" s="69"/>
    </row>
    <row r="194" customFormat="false" ht="12.75" hidden="false" customHeight="false" outlineLevel="0" collapsed="false">
      <c r="A194" s="34" t="n">
        <v>69</v>
      </c>
      <c r="B194" s="66" t="s">
        <v>63</v>
      </c>
      <c r="C194" s="66" t="s">
        <v>62</v>
      </c>
      <c r="D194" s="161" t="s">
        <v>47</v>
      </c>
      <c r="E194" s="42" t="n">
        <v>37</v>
      </c>
      <c r="F194" s="42" t="n">
        <v>35</v>
      </c>
      <c r="G194" s="42" t="n">
        <v>37</v>
      </c>
      <c r="H194" s="39" t="n">
        <f aca="false">SUM(E194:G194)</f>
        <v>109</v>
      </c>
      <c r="I194" s="3" t="n">
        <v>9</v>
      </c>
      <c r="M194" s="4"/>
      <c r="N194" s="42"/>
      <c r="O194" s="69"/>
    </row>
    <row r="195" customFormat="false" ht="12.75" hidden="false" customHeight="false" outlineLevel="0" collapsed="false">
      <c r="A195" s="34" t="n">
        <v>70</v>
      </c>
      <c r="B195" s="66" t="s">
        <v>132</v>
      </c>
      <c r="C195" s="66" t="s">
        <v>133</v>
      </c>
      <c r="D195" s="160" t="s">
        <v>84</v>
      </c>
      <c r="E195" s="42" t="n">
        <v>33</v>
      </c>
      <c r="F195" s="42" t="n">
        <v>37</v>
      </c>
      <c r="G195" s="42" t="n">
        <v>35</v>
      </c>
      <c r="H195" s="39" t="n">
        <f aca="false">SUM(E195:G195)</f>
        <v>105</v>
      </c>
      <c r="I195" s="3" t="n">
        <v>10</v>
      </c>
      <c r="M195" s="4"/>
      <c r="N195" s="152"/>
      <c r="O195" s="69"/>
    </row>
    <row r="196" customFormat="false" ht="12.75" hidden="false" customHeight="false" outlineLevel="0" collapsed="false">
      <c r="A196" s="34" t="n">
        <v>28</v>
      </c>
      <c r="B196" s="66" t="s">
        <v>102</v>
      </c>
      <c r="C196" s="66" t="s">
        <v>103</v>
      </c>
      <c r="D196" s="66" t="s">
        <v>58</v>
      </c>
      <c r="E196" s="42" t="n">
        <v>27</v>
      </c>
      <c r="F196" s="42" t="n">
        <v>31</v>
      </c>
      <c r="G196" s="42" t="n">
        <v>33</v>
      </c>
      <c r="H196" s="39" t="n">
        <f aca="false">SUM(E196:G196)</f>
        <v>91</v>
      </c>
      <c r="I196" s="3" t="n">
        <v>11</v>
      </c>
      <c r="M196" s="4"/>
      <c r="N196" s="42"/>
      <c r="O196" s="69"/>
    </row>
    <row r="197" customFormat="false" ht="12.75" hidden="false" customHeight="false" outlineLevel="0" collapsed="false">
      <c r="A197" s="34" t="n">
        <v>53</v>
      </c>
      <c r="B197" s="66" t="s">
        <v>89</v>
      </c>
      <c r="C197" s="66" t="s">
        <v>90</v>
      </c>
      <c r="D197" s="155" t="s">
        <v>78</v>
      </c>
      <c r="E197" s="42" t="n">
        <v>31</v>
      </c>
      <c r="F197" s="42" t="n">
        <v>26</v>
      </c>
      <c r="G197" s="42" t="n">
        <v>31</v>
      </c>
      <c r="H197" s="39" t="n">
        <f aca="false">SUM(E197:G197)</f>
        <v>88</v>
      </c>
      <c r="I197" s="3" t="n">
        <v>12</v>
      </c>
      <c r="M197" s="4"/>
      <c r="N197" s="42"/>
      <c r="O197" s="69"/>
    </row>
    <row r="198" customFormat="false" ht="12.75" hidden="false" customHeight="false" outlineLevel="0" collapsed="false">
      <c r="A198" s="34" t="n">
        <v>72</v>
      </c>
      <c r="B198" s="66" t="s">
        <v>82</v>
      </c>
      <c r="C198" s="66" t="s">
        <v>83</v>
      </c>
      <c r="D198" s="160" t="s">
        <v>84</v>
      </c>
      <c r="E198" s="42" t="n">
        <v>29</v>
      </c>
      <c r="F198" s="42" t="n">
        <v>29</v>
      </c>
      <c r="G198" s="42" t="n">
        <v>29</v>
      </c>
      <c r="H198" s="39" t="n">
        <f aca="false">SUM(E198:G198)</f>
        <v>87</v>
      </c>
      <c r="I198" s="3" t="n">
        <v>13</v>
      </c>
      <c r="M198" s="4"/>
      <c r="N198" s="42"/>
      <c r="O198" s="69"/>
    </row>
    <row r="199" customFormat="false" ht="12.75" hidden="false" customHeight="false" outlineLevel="0" collapsed="false">
      <c r="A199" s="34" t="n">
        <v>59</v>
      </c>
      <c r="B199" s="66" t="s">
        <v>112</v>
      </c>
      <c r="C199" s="66" t="s">
        <v>113</v>
      </c>
      <c r="D199" s="155" t="s">
        <v>78</v>
      </c>
      <c r="E199" s="42" t="n">
        <v>35</v>
      </c>
      <c r="F199" s="42" t="n">
        <v>33</v>
      </c>
      <c r="G199" s="42" t="n">
        <v>13</v>
      </c>
      <c r="H199" s="39" t="n">
        <f aca="false">SUM(E199:G199)</f>
        <v>81</v>
      </c>
      <c r="I199" s="3" t="n">
        <v>14</v>
      </c>
      <c r="M199" s="4"/>
      <c r="N199" s="42"/>
      <c r="O199" s="69"/>
    </row>
    <row r="200" customFormat="false" ht="12.75" hidden="false" customHeight="false" outlineLevel="0" collapsed="false">
      <c r="A200" s="34" t="n">
        <v>73</v>
      </c>
      <c r="B200" s="66" t="s">
        <v>149</v>
      </c>
      <c r="C200" s="66" t="s">
        <v>150</v>
      </c>
      <c r="D200" s="160" t="s">
        <v>84</v>
      </c>
      <c r="E200" s="42" t="n">
        <v>25</v>
      </c>
      <c r="F200" s="42" t="n">
        <v>27</v>
      </c>
      <c r="G200" s="42" t="n">
        <v>27</v>
      </c>
      <c r="H200" s="39" t="n">
        <f aca="false">SUM(E200:G200)</f>
        <v>79</v>
      </c>
      <c r="I200" s="3" t="n">
        <v>15</v>
      </c>
      <c r="M200" s="4"/>
      <c r="N200" s="42"/>
      <c r="O200" s="69"/>
    </row>
    <row r="201" customFormat="false" ht="12.75" hidden="false" customHeight="false" outlineLevel="0" collapsed="false">
      <c r="A201" s="34" t="n">
        <v>5</v>
      </c>
      <c r="B201" s="66" t="s">
        <v>87</v>
      </c>
      <c r="C201" s="66" t="s">
        <v>88</v>
      </c>
      <c r="D201" s="154" t="s">
        <v>66</v>
      </c>
      <c r="E201" s="42" t="n">
        <v>20</v>
      </c>
      <c r="F201" s="42" t="n">
        <v>23</v>
      </c>
      <c r="G201" s="42" t="n">
        <v>26</v>
      </c>
      <c r="H201" s="39" t="n">
        <f aca="false">SUM(E201:G201)</f>
        <v>69</v>
      </c>
      <c r="I201" s="3" t="n">
        <v>16</v>
      </c>
      <c r="M201" s="4"/>
      <c r="N201" s="42"/>
      <c r="O201" s="69"/>
    </row>
    <row r="202" customFormat="false" ht="12.75" hidden="false" customHeight="false" outlineLevel="0" collapsed="false">
      <c r="A202" s="34" t="n">
        <v>2</v>
      </c>
      <c r="B202" s="66" t="s">
        <v>67</v>
      </c>
      <c r="C202" s="66" t="s">
        <v>68</v>
      </c>
      <c r="D202" s="154" t="s">
        <v>66</v>
      </c>
      <c r="E202" s="42" t="n">
        <v>22</v>
      </c>
      <c r="F202" s="42" t="n">
        <v>22</v>
      </c>
      <c r="G202" s="42" t="n">
        <v>23</v>
      </c>
      <c r="H202" s="39" t="n">
        <f aca="false">SUM(E202:G202)</f>
        <v>67</v>
      </c>
      <c r="I202" s="3" t="n">
        <v>17</v>
      </c>
      <c r="M202" s="4"/>
      <c r="N202" s="42"/>
      <c r="O202" s="69"/>
    </row>
    <row r="203" customFormat="false" ht="12.75" hidden="false" customHeight="false" outlineLevel="0" collapsed="false">
      <c r="A203" s="34" t="n">
        <v>75</v>
      </c>
      <c r="B203" s="66" t="s">
        <v>154</v>
      </c>
      <c r="C203" s="66" t="s">
        <v>155</v>
      </c>
      <c r="D203" s="160" t="s">
        <v>84</v>
      </c>
      <c r="E203" s="42" t="n">
        <v>18</v>
      </c>
      <c r="F203" s="42" t="n">
        <v>24</v>
      </c>
      <c r="G203" s="42" t="n">
        <v>25</v>
      </c>
      <c r="H203" s="39" t="n">
        <f aca="false">SUM(E203:G203)</f>
        <v>67</v>
      </c>
      <c r="I203" s="3" t="n">
        <v>18</v>
      </c>
      <c r="M203" s="4"/>
      <c r="N203" s="42"/>
      <c r="O203" s="69"/>
    </row>
    <row r="204" customFormat="false" ht="12.75" hidden="false" customHeight="false" outlineLevel="0" collapsed="false">
      <c r="A204" s="156" t="n">
        <v>74</v>
      </c>
      <c r="B204" s="66" t="s">
        <v>76</v>
      </c>
      <c r="C204" s="66" t="s">
        <v>155</v>
      </c>
      <c r="D204" s="160" t="s">
        <v>84</v>
      </c>
      <c r="E204" s="42" t="n">
        <v>21</v>
      </c>
      <c r="F204" s="42" t="n">
        <v>21</v>
      </c>
      <c r="G204" s="42" t="n">
        <v>24</v>
      </c>
      <c r="H204" s="39" t="n">
        <f aca="false">SUM(E204:G204)</f>
        <v>66</v>
      </c>
      <c r="I204" s="3" t="n">
        <v>19</v>
      </c>
      <c r="M204" s="4"/>
      <c r="N204" s="42"/>
      <c r="O204" s="69"/>
    </row>
    <row r="205" customFormat="false" ht="12.75" hidden="false" customHeight="false" outlineLevel="0" collapsed="false">
      <c r="A205" s="34" t="n">
        <v>45</v>
      </c>
      <c r="B205" s="66" t="s">
        <v>93</v>
      </c>
      <c r="C205" s="66" t="s">
        <v>94</v>
      </c>
      <c r="D205" s="162" t="s">
        <v>95</v>
      </c>
      <c r="E205" s="42" t="n">
        <v>23</v>
      </c>
      <c r="F205" s="42" t="n">
        <v>20</v>
      </c>
      <c r="G205" s="42" t="n">
        <v>21</v>
      </c>
      <c r="H205" s="39" t="n">
        <f aca="false">SUM(E205:G205)</f>
        <v>64</v>
      </c>
      <c r="I205" s="3" t="n">
        <v>20</v>
      </c>
      <c r="M205" s="4"/>
      <c r="N205" s="42"/>
      <c r="O205" s="69"/>
    </row>
    <row r="206" customFormat="false" ht="12.75" hidden="false" customHeight="false" outlineLevel="0" collapsed="false">
      <c r="A206" s="34" t="n">
        <v>77</v>
      </c>
      <c r="B206" s="66" t="s">
        <v>158</v>
      </c>
      <c r="C206" s="66" t="s">
        <v>159</v>
      </c>
      <c r="D206" s="160" t="s">
        <v>84</v>
      </c>
      <c r="E206" s="42" t="n">
        <v>24</v>
      </c>
      <c r="F206" s="42" t="n">
        <v>25</v>
      </c>
      <c r="G206" s="42" t="n">
        <v>15</v>
      </c>
      <c r="H206" s="39" t="n">
        <f aca="false">SUM(E206:G206)</f>
        <v>64</v>
      </c>
      <c r="I206" s="3" t="n">
        <v>21</v>
      </c>
      <c r="M206" s="4"/>
      <c r="N206" s="42"/>
      <c r="O206" s="69"/>
    </row>
    <row r="207" customFormat="false" ht="12.75" hidden="false" customHeight="false" outlineLevel="0" collapsed="false">
      <c r="A207" s="34" t="n">
        <v>79</v>
      </c>
      <c r="B207" s="66" t="s">
        <v>158</v>
      </c>
      <c r="C207" s="66" t="s">
        <v>160</v>
      </c>
      <c r="D207" s="160" t="s">
        <v>84</v>
      </c>
      <c r="E207" s="42" t="n">
        <v>17</v>
      </c>
      <c r="F207" s="42" t="n">
        <v>19</v>
      </c>
      <c r="G207" s="42" t="n">
        <v>22</v>
      </c>
      <c r="H207" s="39" t="n">
        <f aca="false">SUM(E207:G207)</f>
        <v>58</v>
      </c>
      <c r="I207" s="3" t="n">
        <v>22</v>
      </c>
      <c r="M207" s="4"/>
      <c r="N207" s="42"/>
      <c r="O207" s="69"/>
    </row>
    <row r="208" customFormat="false" ht="12.75" hidden="false" customHeight="false" outlineLevel="0" collapsed="false">
      <c r="A208" s="34" t="n">
        <v>21</v>
      </c>
      <c r="B208" s="66" t="s">
        <v>74</v>
      </c>
      <c r="C208" s="66" t="s">
        <v>75</v>
      </c>
      <c r="D208" s="66" t="s">
        <v>58</v>
      </c>
      <c r="E208" s="42" t="n">
        <v>19</v>
      </c>
      <c r="F208" s="42" t="n">
        <v>18</v>
      </c>
      <c r="G208" s="42" t="n">
        <v>20</v>
      </c>
      <c r="H208" s="39" t="n">
        <f aca="false">SUM(E208:G208)</f>
        <v>57</v>
      </c>
      <c r="I208" s="3" t="n">
        <v>23</v>
      </c>
      <c r="M208" s="4"/>
      <c r="N208" s="42"/>
      <c r="O208" s="69"/>
    </row>
    <row r="209" customFormat="false" ht="12.75" hidden="false" customHeight="false" outlineLevel="0" collapsed="false">
      <c r="A209" s="34" t="n">
        <v>55</v>
      </c>
      <c r="B209" s="66" t="s">
        <v>108</v>
      </c>
      <c r="C209" s="66" t="s">
        <v>109</v>
      </c>
      <c r="D209" s="155" t="s">
        <v>78</v>
      </c>
      <c r="E209" s="42" t="n">
        <v>16</v>
      </c>
      <c r="F209" s="42" t="n">
        <v>17</v>
      </c>
      <c r="G209" s="42" t="n">
        <v>18</v>
      </c>
      <c r="H209" s="39" t="n">
        <f aca="false">SUM(E209:G209)</f>
        <v>51</v>
      </c>
      <c r="I209" s="3" t="n">
        <v>24</v>
      </c>
      <c r="M209" s="4"/>
      <c r="N209" s="42"/>
      <c r="O209" s="69"/>
    </row>
    <row r="210" customFormat="false" ht="12.75" hidden="false" customHeight="false" outlineLevel="0" collapsed="false">
      <c r="A210" s="34" t="n">
        <v>48</v>
      </c>
      <c r="B210" s="66" t="s">
        <v>106</v>
      </c>
      <c r="C210" s="66" t="s">
        <v>107</v>
      </c>
      <c r="D210" s="162" t="s">
        <v>95</v>
      </c>
      <c r="E210" s="42" t="n">
        <v>14</v>
      </c>
      <c r="F210" s="42" t="n">
        <v>16</v>
      </c>
      <c r="G210" s="42" t="n">
        <v>19</v>
      </c>
      <c r="H210" s="39" t="n">
        <f aca="false">SUM(E210:G210)</f>
        <v>49</v>
      </c>
      <c r="I210" s="3" t="n">
        <v>25</v>
      </c>
      <c r="M210" s="4"/>
      <c r="N210" s="42"/>
      <c r="O210" s="69"/>
    </row>
    <row r="211" customFormat="false" ht="12.75" hidden="false" customHeight="false" outlineLevel="0" collapsed="false">
      <c r="A211" s="34" t="n">
        <v>6</v>
      </c>
      <c r="B211" s="66" t="s">
        <v>116</v>
      </c>
      <c r="C211" s="66" t="s">
        <v>117</v>
      </c>
      <c r="D211" s="154" t="s">
        <v>66</v>
      </c>
      <c r="E211" s="42" t="n">
        <v>15</v>
      </c>
      <c r="F211" s="42" t="n">
        <v>15</v>
      </c>
      <c r="G211" s="42" t="n">
        <v>14</v>
      </c>
      <c r="H211" s="39" t="n">
        <f aca="false">SUM(E211:G211)</f>
        <v>44</v>
      </c>
      <c r="I211" s="3" t="n">
        <v>26</v>
      </c>
      <c r="M211" s="4"/>
      <c r="N211" s="42"/>
      <c r="O211" s="69"/>
    </row>
    <row r="212" customFormat="false" ht="12.75" hidden="false" customHeight="false" outlineLevel="0" collapsed="false">
      <c r="A212" s="34" t="n">
        <v>42</v>
      </c>
      <c r="B212" s="66" t="s">
        <v>165</v>
      </c>
      <c r="C212" s="66" t="s">
        <v>166</v>
      </c>
      <c r="D212" s="162" t="s">
        <v>95</v>
      </c>
      <c r="E212" s="42" t="n">
        <v>12</v>
      </c>
      <c r="F212" s="42" t="n">
        <v>14</v>
      </c>
      <c r="G212" s="42" t="n">
        <v>17</v>
      </c>
      <c r="H212" s="39" t="n">
        <f aca="false">SUM(E212:G212)</f>
        <v>43</v>
      </c>
      <c r="I212" s="3" t="n">
        <v>27</v>
      </c>
      <c r="J212" s="33"/>
      <c r="M212" s="4"/>
      <c r="N212" s="42"/>
      <c r="O212" s="69"/>
    </row>
    <row r="213" customFormat="false" ht="12.75" hidden="false" customHeight="false" outlineLevel="0" collapsed="false">
      <c r="A213" s="34" t="n">
        <v>41</v>
      </c>
      <c r="B213" s="66" t="s">
        <v>169</v>
      </c>
      <c r="C213" s="66" t="s">
        <v>166</v>
      </c>
      <c r="D213" s="162" t="s">
        <v>95</v>
      </c>
      <c r="E213" s="42" t="n">
        <v>13</v>
      </c>
      <c r="F213" s="42" t="n">
        <v>13</v>
      </c>
      <c r="G213" s="42" t="n">
        <v>16</v>
      </c>
      <c r="H213" s="39" t="n">
        <f aca="false">SUM(E213:G213)</f>
        <v>42</v>
      </c>
      <c r="I213" s="3" t="n">
        <v>28</v>
      </c>
      <c r="J213" s="33"/>
      <c r="M213" s="4"/>
      <c r="N213" s="42"/>
      <c r="O213" s="69"/>
    </row>
    <row r="214" customFormat="false" ht="12.75" hidden="false" customHeight="false" outlineLevel="0" collapsed="false">
      <c r="A214" s="34" t="n">
        <v>3</v>
      </c>
      <c r="B214" s="66" t="s">
        <v>124</v>
      </c>
      <c r="C214" s="66" t="s">
        <v>125</v>
      </c>
      <c r="D214" s="154" t="s">
        <v>66</v>
      </c>
      <c r="E214" s="42" t="n">
        <v>26</v>
      </c>
      <c r="F214" s="55" t="s">
        <v>51</v>
      </c>
      <c r="G214" s="55" t="s">
        <v>51</v>
      </c>
      <c r="H214" s="39" t="n">
        <f aca="false">SUM(E214:G214)</f>
        <v>26</v>
      </c>
      <c r="I214" s="3" t="n">
        <v>29</v>
      </c>
      <c r="J214" s="33"/>
      <c r="M214" s="4"/>
      <c r="N214" s="42"/>
      <c r="O214" s="69"/>
    </row>
    <row r="215" customFormat="false" ht="12.75" hidden="false" customHeight="false" outlineLevel="0" collapsed="false">
      <c r="A215" s="34" t="n">
        <v>56</v>
      </c>
      <c r="B215" s="66" t="s">
        <v>76</v>
      </c>
      <c r="C215" s="66" t="s">
        <v>77</v>
      </c>
      <c r="D215" s="155" t="s">
        <v>78</v>
      </c>
      <c r="E215" s="55" t="s">
        <v>79</v>
      </c>
      <c r="F215" s="55" t="s">
        <v>51</v>
      </c>
      <c r="G215" s="55" t="s">
        <v>51</v>
      </c>
      <c r="H215" s="39" t="n">
        <f aca="false">SUM(E215:G215)</f>
        <v>0</v>
      </c>
      <c r="I215" s="3" t="n">
        <v>30</v>
      </c>
      <c r="J215" s="33"/>
      <c r="M215" s="4"/>
      <c r="N215" s="42"/>
      <c r="O215" s="69"/>
    </row>
    <row r="216" customFormat="false" ht="12.75" hidden="false" customHeight="false" outlineLevel="0" collapsed="false">
      <c r="A216" s="66"/>
      <c r="B216" s="66"/>
      <c r="C216" s="66"/>
      <c r="D216" s="66"/>
      <c r="E216" s="42"/>
      <c r="F216" s="42"/>
      <c r="G216" s="42"/>
      <c r="H216" s="39" t="n">
        <f aca="false">SUM(E216:G216)</f>
        <v>0</v>
      </c>
      <c r="I216" s="3" t="n">
        <v>31</v>
      </c>
      <c r="J216" s="33"/>
      <c r="M216" s="4"/>
      <c r="N216" s="42"/>
      <c r="O216" s="69"/>
    </row>
    <row r="217" customFormat="false" ht="12.75" hidden="false" customHeight="false" outlineLevel="0" collapsed="false">
      <c r="A217" s="66"/>
      <c r="B217" s="66"/>
      <c r="C217" s="66"/>
      <c r="D217" s="66"/>
      <c r="E217" s="42"/>
      <c r="F217" s="42"/>
      <c r="G217" s="42"/>
      <c r="H217" s="39" t="n">
        <f aca="false">SUM(E217:G217)</f>
        <v>0</v>
      </c>
      <c r="I217" s="3" t="n">
        <v>32</v>
      </c>
      <c r="J217" s="33"/>
      <c r="M217" s="4"/>
      <c r="N217" s="42"/>
      <c r="O217" s="69"/>
    </row>
    <row r="218" customFormat="false" ht="12.75" hidden="false" customHeight="false" outlineLevel="0" collapsed="false">
      <c r="A218" s="66"/>
      <c r="B218" s="66"/>
      <c r="C218" s="66"/>
      <c r="D218" s="66"/>
      <c r="E218" s="42"/>
      <c r="F218" s="42"/>
      <c r="G218" s="42"/>
      <c r="H218" s="39" t="n">
        <f aca="false">SUM(E218:G218)</f>
        <v>0</v>
      </c>
      <c r="I218" s="3" t="n">
        <v>33</v>
      </c>
      <c r="J218" s="33"/>
      <c r="M218" s="4"/>
      <c r="N218" s="42"/>
      <c r="O218" s="69"/>
    </row>
    <row r="219" customFormat="false" ht="12.75" hidden="false" customHeight="false" outlineLevel="0" collapsed="false">
      <c r="A219" s="53"/>
      <c r="B219" s="53"/>
      <c r="C219" s="33"/>
      <c r="D219" s="49"/>
      <c r="E219" s="33"/>
      <c r="F219" s="33"/>
      <c r="G219" s="33"/>
      <c r="H219" s="39" t="n">
        <f aca="false">SUM(E219:G219)</f>
        <v>0</v>
      </c>
      <c r="I219" s="3" t="n">
        <v>34</v>
      </c>
      <c r="J219" s="33"/>
      <c r="M219" s="4"/>
      <c r="N219" s="42"/>
      <c r="O219" s="112"/>
    </row>
    <row r="220" customFormat="false" ht="12.75" hidden="false" customHeight="false" outlineLevel="0" collapsed="false">
      <c r="A220" s="53"/>
      <c r="B220" s="53"/>
      <c r="C220" s="33"/>
      <c r="D220" s="53"/>
      <c r="E220" s="33"/>
      <c r="F220" s="33"/>
      <c r="G220" s="33"/>
      <c r="H220" s="39" t="n">
        <f aca="false">SUM(E220:G220)</f>
        <v>0</v>
      </c>
      <c r="I220" s="3" t="n">
        <v>35</v>
      </c>
      <c r="J220" s="33"/>
      <c r="M220" s="4"/>
      <c r="N220" s="42"/>
      <c r="O220" s="112"/>
    </row>
    <row r="221" customFormat="false" ht="12.75" hidden="false" customHeight="false" outlineLevel="0" collapsed="false">
      <c r="A221" s="55" t="s">
        <v>51</v>
      </c>
      <c r="B221" s="53" t="s">
        <v>213</v>
      </c>
      <c r="C221" s="33"/>
      <c r="D221" s="65"/>
      <c r="E221" s="33"/>
      <c r="F221" s="33"/>
      <c r="G221" s="33"/>
      <c r="H221" s="39" t="n">
        <f aca="false">SUM(E221:G221)</f>
        <v>0</v>
      </c>
      <c r="I221" s="3" t="n">
        <v>36</v>
      </c>
      <c r="J221" s="33"/>
      <c r="M221" s="4"/>
      <c r="N221" s="42"/>
      <c r="O221" s="112"/>
    </row>
    <row r="222" customFormat="false" ht="12.75" hidden="false" customHeight="false" outlineLevel="0" collapsed="false">
      <c r="A222" s="55" t="s">
        <v>79</v>
      </c>
      <c r="B222" s="53" t="s">
        <v>214</v>
      </c>
      <c r="C222" s="33"/>
      <c r="D222" s="53"/>
      <c r="E222" s="33"/>
      <c r="F222" s="33"/>
      <c r="G222" s="33"/>
      <c r="H222" s="39" t="n">
        <f aca="false">SUM(E222:G222)</f>
        <v>0</v>
      </c>
      <c r="I222" s="3" t="n">
        <v>37</v>
      </c>
      <c r="J222" s="33"/>
      <c r="M222" s="4"/>
      <c r="N222" s="42"/>
      <c r="O222" s="112"/>
    </row>
    <row r="223" customFormat="false" ht="12.75" hidden="false" customHeight="false" outlineLevel="0" collapsed="false">
      <c r="A223" s="156"/>
      <c r="B223" s="0" t="s">
        <v>188</v>
      </c>
      <c r="E223" s="33"/>
      <c r="F223" s="33"/>
      <c r="G223" s="33"/>
      <c r="H223" s="39" t="n">
        <f aca="false">SUM(E223:G223)</f>
        <v>0</v>
      </c>
      <c r="I223" s="3" t="n">
        <v>38</v>
      </c>
      <c r="J223" s="33"/>
      <c r="M223" s="4"/>
      <c r="N223" s="42"/>
      <c r="O223" s="112"/>
    </row>
    <row r="224" customFormat="false" ht="12.75" hidden="false" customHeight="false" outlineLevel="0" collapsed="false">
      <c r="A224" s="78"/>
      <c r="B224" s="0" t="s">
        <v>191</v>
      </c>
      <c r="E224" s="0"/>
      <c r="F224" s="33"/>
      <c r="G224" s="33"/>
      <c r="H224" s="39" t="n">
        <f aca="false">SUM(E224:G224)</f>
        <v>0</v>
      </c>
      <c r="I224" s="3" t="n">
        <v>39</v>
      </c>
      <c r="J224" s="33"/>
      <c r="M224" s="4"/>
      <c r="N224" s="42"/>
      <c r="O224" s="112"/>
    </row>
    <row r="225" customFormat="false" ht="12.75" hidden="false" customHeight="false" outlineLevel="0" collapsed="false">
      <c r="A225" s="53"/>
      <c r="B225" s="53"/>
      <c r="C225" s="33"/>
      <c r="D225" s="54"/>
      <c r="E225" s="33"/>
      <c r="F225" s="33"/>
      <c r="G225" s="33"/>
      <c r="H225" s="39" t="n">
        <f aca="false">SUM(E225:G225)</f>
        <v>0</v>
      </c>
      <c r="I225" s="3" t="n">
        <v>40</v>
      </c>
      <c r="J225" s="33"/>
      <c r="M225" s="4"/>
      <c r="N225" s="42"/>
      <c r="O225" s="112"/>
    </row>
    <row r="228" customFormat="false" ht="15.75" hidden="false" customHeight="false" outlineLevel="0" collapsed="false">
      <c r="A228" s="144" t="s">
        <v>207</v>
      </c>
      <c r="B228" s="145"/>
      <c r="C228" s="145"/>
      <c r="D228" s="145"/>
      <c r="E228" s="146"/>
      <c r="F228" s="146"/>
      <c r="G228" s="145"/>
      <c r="H228" s="145"/>
      <c r="I228" s="147"/>
    </row>
    <row r="229" customFormat="false" ht="12.75" hidden="false" customHeight="false" outlineLevel="0" collapsed="false">
      <c r="A229" s="145"/>
      <c r="B229" s="145" t="s">
        <v>216</v>
      </c>
      <c r="C229" s="145"/>
      <c r="D229" s="163" t="s">
        <v>218</v>
      </c>
      <c r="E229" s="148"/>
      <c r="F229" s="148"/>
      <c r="G229" s="149"/>
      <c r="H229" s="150"/>
      <c r="I229" s="147"/>
    </row>
    <row r="230" customFormat="false" ht="24.75" hidden="false" customHeight="false" outlineLevel="0" collapsed="false">
      <c r="A230" s="87" t="s">
        <v>209</v>
      </c>
      <c r="B230" s="0" t="s">
        <v>20</v>
      </c>
      <c r="C230" s="0" t="s">
        <v>21</v>
      </c>
      <c r="E230" s="87" t="s">
        <v>210</v>
      </c>
      <c r="F230" s="87" t="s">
        <v>185</v>
      </c>
      <c r="G230" s="87" t="s">
        <v>187</v>
      </c>
      <c r="I230" s="87" t="s">
        <v>211</v>
      </c>
      <c r="K230" s="66"/>
      <c r="L230" s="66"/>
      <c r="M230" s="66"/>
      <c r="N230" s="66"/>
    </row>
    <row r="231" customFormat="false" ht="12.75" hidden="false" customHeight="false" outlineLevel="0" collapsed="false">
      <c r="A231" s="34" t="n">
        <v>31</v>
      </c>
      <c r="B231" s="66" t="s">
        <v>59</v>
      </c>
      <c r="C231" s="66" t="s">
        <v>60</v>
      </c>
      <c r="D231" s="34" t="s">
        <v>55</v>
      </c>
      <c r="E231" s="42" t="n">
        <v>45</v>
      </c>
      <c r="F231" s="38" t="n">
        <v>60</v>
      </c>
      <c r="G231" s="38" t="n">
        <v>60</v>
      </c>
      <c r="H231" s="39" t="n">
        <f aca="false">SUM(E231:G231)</f>
        <v>165</v>
      </c>
      <c r="I231" s="3" t="n">
        <v>1</v>
      </c>
      <c r="M231" s="3"/>
      <c r="N231" s="42"/>
    </row>
    <row r="232" customFormat="false" ht="12.75" hidden="false" customHeight="false" outlineLevel="0" collapsed="false">
      <c r="A232" s="34" t="n">
        <v>12</v>
      </c>
      <c r="B232" s="66" t="s">
        <v>39</v>
      </c>
      <c r="C232" s="66" t="s">
        <v>40</v>
      </c>
      <c r="D232" s="151" t="s">
        <v>41</v>
      </c>
      <c r="E232" s="38" t="n">
        <v>60</v>
      </c>
      <c r="F232" s="37" t="n">
        <v>54</v>
      </c>
      <c r="G232" s="40" t="n">
        <v>50</v>
      </c>
      <c r="H232" s="39" t="n">
        <f aca="false">SUM(E232:G232)</f>
        <v>164</v>
      </c>
      <c r="I232" s="3" t="n">
        <v>2</v>
      </c>
      <c r="M232" s="3"/>
      <c r="N232" s="152"/>
    </row>
    <row r="233" customFormat="false" ht="12.75" hidden="false" customHeight="false" outlineLevel="0" collapsed="false">
      <c r="A233" s="34" t="n">
        <v>26</v>
      </c>
      <c r="B233" s="66" t="s">
        <v>56</v>
      </c>
      <c r="C233" s="66" t="s">
        <v>57</v>
      </c>
      <c r="D233" s="66" t="s">
        <v>58</v>
      </c>
      <c r="E233" s="42" t="n">
        <v>47</v>
      </c>
      <c r="F233" s="42" t="n">
        <v>47</v>
      </c>
      <c r="G233" s="37" t="n">
        <v>54</v>
      </c>
      <c r="H233" s="39" t="n">
        <f aca="false">SUM(E233:G233)</f>
        <v>148</v>
      </c>
      <c r="I233" s="3" t="n">
        <v>3</v>
      </c>
      <c r="M233" s="3"/>
      <c r="N233" s="42"/>
    </row>
    <row r="234" customFormat="false" ht="12.75" hidden="false" customHeight="false" outlineLevel="0" collapsed="false">
      <c r="A234" s="34" t="n">
        <v>11</v>
      </c>
      <c r="B234" s="66" t="s">
        <v>49</v>
      </c>
      <c r="C234" s="66" t="s">
        <v>50</v>
      </c>
      <c r="D234" s="151" t="s">
        <v>41</v>
      </c>
      <c r="E234" s="37" t="n">
        <v>54</v>
      </c>
      <c r="F234" s="40" t="n">
        <v>50</v>
      </c>
      <c r="G234" s="42" t="n">
        <v>41</v>
      </c>
      <c r="H234" s="39" t="n">
        <f aca="false">SUM(E234:G234)</f>
        <v>145</v>
      </c>
      <c r="I234" s="3" t="n">
        <v>4</v>
      </c>
      <c r="M234" s="3"/>
      <c r="N234" s="42"/>
    </row>
    <row r="235" customFormat="false" ht="12.75" hidden="false" customHeight="false" outlineLevel="0" collapsed="false">
      <c r="A235" s="34" t="n">
        <v>10</v>
      </c>
      <c r="B235" s="66" t="s">
        <v>43</v>
      </c>
      <c r="C235" s="66" t="s">
        <v>44</v>
      </c>
      <c r="D235" s="151" t="s">
        <v>41</v>
      </c>
      <c r="E235" s="40" t="n">
        <v>50</v>
      </c>
      <c r="F235" s="42" t="n">
        <v>45</v>
      </c>
      <c r="G235" s="42" t="n">
        <v>47</v>
      </c>
      <c r="H235" s="39" t="n">
        <f aca="false">SUM(E235:G235)</f>
        <v>142</v>
      </c>
      <c r="I235" s="3" t="n">
        <v>5</v>
      </c>
      <c r="M235" s="3"/>
      <c r="N235" s="42"/>
    </row>
    <row r="236" customFormat="false" ht="12.75" hidden="false" customHeight="false" outlineLevel="0" collapsed="false">
      <c r="A236" s="34" t="n">
        <v>71</v>
      </c>
      <c r="B236" s="66" t="s">
        <v>122</v>
      </c>
      <c r="C236" s="66" t="s">
        <v>123</v>
      </c>
      <c r="D236" s="160" t="s">
        <v>84</v>
      </c>
      <c r="E236" s="42" t="n">
        <v>41</v>
      </c>
      <c r="F236" s="42" t="n">
        <v>43</v>
      </c>
      <c r="G236" s="42" t="n">
        <v>45</v>
      </c>
      <c r="H236" s="39" t="n">
        <f aca="false">SUM(E236:G236)</f>
        <v>129</v>
      </c>
      <c r="I236" s="3" t="n">
        <v>6</v>
      </c>
      <c r="M236" s="3"/>
      <c r="N236" s="42"/>
    </row>
    <row r="237" customFormat="false" ht="12.75" hidden="false" customHeight="false" outlineLevel="0" collapsed="false">
      <c r="A237" s="34" t="n">
        <v>66</v>
      </c>
      <c r="B237" s="66" t="s">
        <v>46</v>
      </c>
      <c r="C237" s="66" t="s">
        <v>45</v>
      </c>
      <c r="D237" s="161" t="s">
        <v>47</v>
      </c>
      <c r="E237" s="42" t="n">
        <v>43</v>
      </c>
      <c r="F237" s="42" t="n">
        <v>41</v>
      </c>
      <c r="G237" s="42" t="n">
        <v>39</v>
      </c>
      <c r="H237" s="39" t="n">
        <f aca="false">SUM(E237:G237)</f>
        <v>123</v>
      </c>
      <c r="I237" s="3" t="n">
        <v>7</v>
      </c>
      <c r="M237" s="3"/>
      <c r="N237" s="42"/>
    </row>
    <row r="238" customFormat="false" ht="12.75" hidden="false" customHeight="false" outlineLevel="0" collapsed="false">
      <c r="A238" s="34" t="n">
        <v>25</v>
      </c>
      <c r="B238" s="66" t="s">
        <v>69</v>
      </c>
      <c r="C238" s="66" t="s">
        <v>70</v>
      </c>
      <c r="D238" s="66" t="s">
        <v>58</v>
      </c>
      <c r="E238" s="42" t="n">
        <v>39</v>
      </c>
      <c r="F238" s="42" t="n">
        <v>39</v>
      </c>
      <c r="G238" s="42" t="n">
        <v>43</v>
      </c>
      <c r="H238" s="39" t="n">
        <f aca="false">SUM(E238:G238)</f>
        <v>121</v>
      </c>
      <c r="I238" s="3" t="n">
        <v>8</v>
      </c>
      <c r="M238" s="3"/>
      <c r="N238" s="42"/>
    </row>
    <row r="239" customFormat="false" ht="12.75" hidden="false" customHeight="false" outlineLevel="0" collapsed="false">
      <c r="A239" s="34" t="n">
        <v>69</v>
      </c>
      <c r="B239" s="66" t="s">
        <v>63</v>
      </c>
      <c r="C239" s="66" t="s">
        <v>62</v>
      </c>
      <c r="D239" s="161" t="s">
        <v>47</v>
      </c>
      <c r="E239" s="42" t="n">
        <v>37</v>
      </c>
      <c r="F239" s="42" t="n">
        <v>35</v>
      </c>
      <c r="G239" s="42" t="n">
        <v>37</v>
      </c>
      <c r="H239" s="39" t="n">
        <f aca="false">SUM(E239:G239)</f>
        <v>109</v>
      </c>
      <c r="I239" s="3" t="n">
        <v>9</v>
      </c>
      <c r="M239" s="3"/>
      <c r="N239" s="42"/>
    </row>
    <row r="240" customFormat="false" ht="12.75" hidden="false" customHeight="false" outlineLevel="0" collapsed="false">
      <c r="A240" s="34" t="n">
        <v>70</v>
      </c>
      <c r="B240" s="66" t="s">
        <v>132</v>
      </c>
      <c r="C240" s="66" t="s">
        <v>133</v>
      </c>
      <c r="D240" s="160" t="s">
        <v>84</v>
      </c>
      <c r="E240" s="42" t="n">
        <v>33</v>
      </c>
      <c r="F240" s="42" t="n">
        <v>37</v>
      </c>
      <c r="G240" s="42" t="n">
        <v>35</v>
      </c>
      <c r="H240" s="39" t="n">
        <f aca="false">SUM(E240:G240)</f>
        <v>105</v>
      </c>
      <c r="I240" s="3" t="n">
        <v>10</v>
      </c>
      <c r="M240" s="3"/>
      <c r="N240" s="42"/>
    </row>
    <row r="241" customFormat="false" ht="12.75" hidden="false" customHeight="false" outlineLevel="0" collapsed="false">
      <c r="A241" s="34" t="n">
        <v>28</v>
      </c>
      <c r="B241" s="66" t="s">
        <v>102</v>
      </c>
      <c r="C241" s="66" t="s">
        <v>103</v>
      </c>
      <c r="D241" s="66" t="s">
        <v>58</v>
      </c>
      <c r="E241" s="42" t="n">
        <v>27</v>
      </c>
      <c r="F241" s="42" t="n">
        <v>31</v>
      </c>
      <c r="G241" s="42" t="n">
        <v>33</v>
      </c>
      <c r="H241" s="39" t="n">
        <f aca="false">SUM(E241:G241)</f>
        <v>91</v>
      </c>
      <c r="I241" s="3" t="n">
        <v>11</v>
      </c>
      <c r="M241" s="3"/>
      <c r="N241" s="42"/>
    </row>
    <row r="242" customFormat="false" ht="12.75" hidden="false" customHeight="false" outlineLevel="0" collapsed="false">
      <c r="A242" s="34" t="n">
        <v>53</v>
      </c>
      <c r="B242" s="66" t="s">
        <v>89</v>
      </c>
      <c r="C242" s="66" t="s">
        <v>90</v>
      </c>
      <c r="D242" s="155" t="s">
        <v>78</v>
      </c>
      <c r="E242" s="42" t="n">
        <v>31</v>
      </c>
      <c r="F242" s="42" t="n">
        <v>26</v>
      </c>
      <c r="G242" s="42" t="n">
        <v>31</v>
      </c>
      <c r="H242" s="39" t="n">
        <f aca="false">SUM(E242:G242)</f>
        <v>88</v>
      </c>
      <c r="I242" s="3" t="n">
        <v>12</v>
      </c>
      <c r="M242" s="3"/>
      <c r="N242" s="42"/>
    </row>
    <row r="243" customFormat="false" ht="12.75" hidden="false" customHeight="false" outlineLevel="0" collapsed="false">
      <c r="A243" s="34" t="n">
        <v>72</v>
      </c>
      <c r="B243" s="66" t="s">
        <v>82</v>
      </c>
      <c r="C243" s="66" t="s">
        <v>83</v>
      </c>
      <c r="D243" s="160" t="s">
        <v>84</v>
      </c>
      <c r="E243" s="42" t="n">
        <v>29</v>
      </c>
      <c r="F243" s="42" t="n">
        <v>29</v>
      </c>
      <c r="G243" s="42" t="n">
        <v>29</v>
      </c>
      <c r="H243" s="39" t="n">
        <f aca="false">SUM(E243:G243)</f>
        <v>87</v>
      </c>
      <c r="I243" s="3" t="n">
        <v>13</v>
      </c>
      <c r="M243" s="3"/>
      <c r="N243" s="42"/>
    </row>
    <row r="244" customFormat="false" ht="12.75" hidden="false" customHeight="false" outlineLevel="0" collapsed="false">
      <c r="A244" s="34" t="n">
        <v>59</v>
      </c>
      <c r="B244" s="66" t="s">
        <v>112</v>
      </c>
      <c r="C244" s="66" t="s">
        <v>113</v>
      </c>
      <c r="D244" s="155" t="s">
        <v>78</v>
      </c>
      <c r="E244" s="42" t="n">
        <v>35</v>
      </c>
      <c r="F244" s="42" t="n">
        <v>33</v>
      </c>
      <c r="G244" s="42" t="n">
        <v>14</v>
      </c>
      <c r="H244" s="39" t="n">
        <f aca="false">SUM(E244:G244)</f>
        <v>82</v>
      </c>
      <c r="I244" s="3" t="n">
        <v>14</v>
      </c>
      <c r="M244" s="3"/>
      <c r="N244" s="42"/>
    </row>
    <row r="245" customFormat="false" ht="12.75" hidden="false" customHeight="false" outlineLevel="0" collapsed="false">
      <c r="A245" s="34" t="n">
        <v>73</v>
      </c>
      <c r="B245" s="66" t="s">
        <v>149</v>
      </c>
      <c r="C245" s="66" t="s">
        <v>150</v>
      </c>
      <c r="D245" s="160" t="s">
        <v>84</v>
      </c>
      <c r="E245" s="42" t="n">
        <v>25</v>
      </c>
      <c r="F245" s="42" t="n">
        <v>27</v>
      </c>
      <c r="G245" s="42" t="n">
        <v>27</v>
      </c>
      <c r="H245" s="39" t="n">
        <f aca="false">SUM(E245:G245)</f>
        <v>79</v>
      </c>
      <c r="I245" s="3" t="n">
        <v>15</v>
      </c>
      <c r="M245" s="3"/>
      <c r="N245" s="42"/>
    </row>
    <row r="246" customFormat="false" ht="12.75" hidden="false" customHeight="false" outlineLevel="0" collapsed="false">
      <c r="A246" s="34" t="n">
        <v>5</v>
      </c>
      <c r="B246" s="66" t="s">
        <v>87</v>
      </c>
      <c r="C246" s="66" t="s">
        <v>88</v>
      </c>
      <c r="D246" s="154" t="s">
        <v>66</v>
      </c>
      <c r="E246" s="42" t="n">
        <v>21</v>
      </c>
      <c r="F246" s="42" t="n">
        <v>23</v>
      </c>
      <c r="G246" s="42" t="n">
        <v>26</v>
      </c>
      <c r="H246" s="39" t="n">
        <f aca="false">SUM(E246:G246)</f>
        <v>70</v>
      </c>
      <c r="I246" s="3" t="n">
        <v>16</v>
      </c>
      <c r="M246" s="3"/>
      <c r="N246" s="42"/>
    </row>
    <row r="247" customFormat="false" ht="12.75" hidden="false" customHeight="false" outlineLevel="0" collapsed="false">
      <c r="A247" s="34" t="n">
        <v>2</v>
      </c>
      <c r="B247" s="66" t="s">
        <v>67</v>
      </c>
      <c r="C247" s="66" t="s">
        <v>68</v>
      </c>
      <c r="D247" s="154" t="s">
        <v>66</v>
      </c>
      <c r="E247" s="42" t="n">
        <v>22</v>
      </c>
      <c r="F247" s="42" t="n">
        <v>22</v>
      </c>
      <c r="G247" s="42" t="n">
        <v>24</v>
      </c>
      <c r="H247" s="39" t="n">
        <f aca="false">SUM(E247:G247)</f>
        <v>68</v>
      </c>
      <c r="I247" s="3" t="n">
        <v>17</v>
      </c>
      <c r="M247" s="3"/>
      <c r="N247" s="42"/>
    </row>
    <row r="248" customFormat="false" ht="12.75" hidden="false" customHeight="false" outlineLevel="0" collapsed="false">
      <c r="A248" s="34" t="n">
        <v>75</v>
      </c>
      <c r="B248" s="66" t="s">
        <v>154</v>
      </c>
      <c r="C248" s="66" t="s">
        <v>155</v>
      </c>
      <c r="D248" s="160" t="s">
        <v>84</v>
      </c>
      <c r="E248" s="42" t="n">
        <v>19</v>
      </c>
      <c r="F248" s="42" t="n">
        <v>24</v>
      </c>
      <c r="G248" s="42" t="n">
        <v>25</v>
      </c>
      <c r="H248" s="39" t="n">
        <f aca="false">SUM(E248:G248)</f>
        <v>68</v>
      </c>
      <c r="I248" s="3" t="n">
        <v>18</v>
      </c>
      <c r="M248" s="3"/>
      <c r="N248" s="42"/>
    </row>
    <row r="249" customFormat="false" ht="12.75" hidden="false" customHeight="false" outlineLevel="0" collapsed="false">
      <c r="A249" s="34" t="n">
        <v>45</v>
      </c>
      <c r="B249" s="66" t="s">
        <v>93</v>
      </c>
      <c r="C249" s="66" t="s">
        <v>94</v>
      </c>
      <c r="D249" s="162" t="s">
        <v>95</v>
      </c>
      <c r="E249" s="42" t="n">
        <v>23</v>
      </c>
      <c r="F249" s="42" t="n">
        <v>21</v>
      </c>
      <c r="G249" s="42" t="n">
        <v>22</v>
      </c>
      <c r="H249" s="39" t="n">
        <f aca="false">SUM(E249:G249)</f>
        <v>66</v>
      </c>
      <c r="I249" s="3" t="n">
        <v>19</v>
      </c>
      <c r="M249" s="3"/>
      <c r="N249" s="42"/>
    </row>
    <row r="250" customFormat="false" ht="12.75" hidden="false" customHeight="false" outlineLevel="0" collapsed="false">
      <c r="A250" s="34" t="n">
        <v>77</v>
      </c>
      <c r="B250" s="66" t="s">
        <v>158</v>
      </c>
      <c r="C250" s="66" t="s">
        <v>159</v>
      </c>
      <c r="D250" s="160" t="s">
        <v>84</v>
      </c>
      <c r="E250" s="42" t="n">
        <v>24</v>
      </c>
      <c r="F250" s="42" t="n">
        <v>25</v>
      </c>
      <c r="G250" s="42" t="n">
        <v>15</v>
      </c>
      <c r="H250" s="39" t="n">
        <f aca="false">SUM(E250:G250)</f>
        <v>64</v>
      </c>
      <c r="I250" s="3" t="n">
        <v>20</v>
      </c>
      <c r="M250" s="3"/>
      <c r="N250" s="42"/>
    </row>
    <row r="251" customFormat="false" ht="12.75" hidden="false" customHeight="false" outlineLevel="0" collapsed="false">
      <c r="A251" s="34" t="n">
        <v>79</v>
      </c>
      <c r="B251" s="66" t="s">
        <v>158</v>
      </c>
      <c r="C251" s="66" t="s">
        <v>160</v>
      </c>
      <c r="D251" s="160" t="s">
        <v>84</v>
      </c>
      <c r="E251" s="42" t="n">
        <v>18</v>
      </c>
      <c r="F251" s="42" t="n">
        <v>20</v>
      </c>
      <c r="G251" s="42" t="n">
        <v>23</v>
      </c>
      <c r="H251" s="39" t="n">
        <f aca="false">SUM(E251:G251)</f>
        <v>61</v>
      </c>
      <c r="I251" s="3" t="n">
        <v>21</v>
      </c>
      <c r="M251" s="3"/>
      <c r="N251" s="42"/>
    </row>
    <row r="252" customFormat="false" ht="12.75" hidden="false" customHeight="false" outlineLevel="0" collapsed="false">
      <c r="A252" s="34" t="n">
        <v>21</v>
      </c>
      <c r="B252" s="66" t="s">
        <v>74</v>
      </c>
      <c r="C252" s="66" t="s">
        <v>75</v>
      </c>
      <c r="D252" s="66" t="s">
        <v>58</v>
      </c>
      <c r="E252" s="42" t="n">
        <v>20</v>
      </c>
      <c r="F252" s="42" t="n">
        <v>19</v>
      </c>
      <c r="G252" s="42" t="n">
        <v>21</v>
      </c>
      <c r="H252" s="39" t="n">
        <f aca="false">SUM(E252:G252)</f>
        <v>60</v>
      </c>
      <c r="I252" s="3" t="n">
        <v>22</v>
      </c>
      <c r="M252" s="3"/>
      <c r="N252" s="42"/>
    </row>
    <row r="253" customFormat="false" ht="12.75" hidden="false" customHeight="false" outlineLevel="0" collapsed="false">
      <c r="A253" s="34" t="n">
        <v>55</v>
      </c>
      <c r="B253" s="66" t="s">
        <v>108</v>
      </c>
      <c r="C253" s="66" t="s">
        <v>109</v>
      </c>
      <c r="D253" s="155" t="s">
        <v>78</v>
      </c>
      <c r="E253" s="42" t="n">
        <v>17</v>
      </c>
      <c r="F253" s="42" t="n">
        <v>18</v>
      </c>
      <c r="G253" s="42" t="n">
        <v>19</v>
      </c>
      <c r="H253" s="39" t="n">
        <f aca="false">SUM(E253:G253)</f>
        <v>54</v>
      </c>
      <c r="I253" s="3" t="n">
        <v>23</v>
      </c>
      <c r="M253" s="3"/>
      <c r="N253" s="42"/>
    </row>
    <row r="254" customFormat="false" ht="12.75" hidden="false" customHeight="false" outlineLevel="0" collapsed="false">
      <c r="A254" s="34" t="n">
        <v>48</v>
      </c>
      <c r="B254" s="66" t="s">
        <v>106</v>
      </c>
      <c r="C254" s="66" t="s">
        <v>107</v>
      </c>
      <c r="D254" s="162" t="s">
        <v>95</v>
      </c>
      <c r="E254" s="42" t="n">
        <v>15</v>
      </c>
      <c r="F254" s="42" t="n">
        <v>17</v>
      </c>
      <c r="G254" s="42" t="n">
        <v>20</v>
      </c>
      <c r="H254" s="39" t="n">
        <f aca="false">SUM(E254:G254)</f>
        <v>52</v>
      </c>
      <c r="I254" s="3" t="n">
        <v>24</v>
      </c>
      <c r="M254" s="3"/>
      <c r="N254" s="42"/>
    </row>
    <row r="255" customFormat="false" ht="12.75" hidden="false" customHeight="false" outlineLevel="0" collapsed="false">
      <c r="A255" s="34" t="n">
        <v>6</v>
      </c>
      <c r="B255" s="66" t="s">
        <v>116</v>
      </c>
      <c r="C255" s="66" t="s">
        <v>117</v>
      </c>
      <c r="D255" s="154" t="s">
        <v>66</v>
      </c>
      <c r="E255" s="42" t="n">
        <v>15</v>
      </c>
      <c r="F255" s="42" t="n">
        <v>16</v>
      </c>
      <c r="G255" s="42" t="n">
        <v>15</v>
      </c>
      <c r="H255" s="39" t="n">
        <f aca="false">SUM(E255:G255)</f>
        <v>46</v>
      </c>
      <c r="I255" s="3" t="n">
        <v>25</v>
      </c>
      <c r="M255" s="3"/>
      <c r="N255" s="42"/>
    </row>
    <row r="256" customFormat="false" ht="12.75" hidden="false" customHeight="false" outlineLevel="0" collapsed="false">
      <c r="A256" s="34" t="n">
        <v>42</v>
      </c>
      <c r="B256" s="66" t="s">
        <v>165</v>
      </c>
      <c r="C256" s="66" t="s">
        <v>166</v>
      </c>
      <c r="D256" s="162" t="s">
        <v>95</v>
      </c>
      <c r="E256" s="42" t="n">
        <v>13</v>
      </c>
      <c r="F256" s="42" t="n">
        <v>15</v>
      </c>
      <c r="G256" s="42" t="n">
        <v>18</v>
      </c>
      <c r="H256" s="39" t="n">
        <f aca="false">SUM(E256:G256)</f>
        <v>46</v>
      </c>
      <c r="I256" s="3" t="n">
        <v>26</v>
      </c>
      <c r="M256" s="3"/>
      <c r="N256" s="42"/>
    </row>
    <row r="257" customFormat="false" ht="12.75" hidden="false" customHeight="false" outlineLevel="0" collapsed="false">
      <c r="A257" s="34" t="n">
        <v>41</v>
      </c>
      <c r="B257" s="66" t="s">
        <v>169</v>
      </c>
      <c r="C257" s="66" t="s">
        <v>166</v>
      </c>
      <c r="D257" s="162" t="s">
        <v>95</v>
      </c>
      <c r="E257" s="42" t="n">
        <v>14</v>
      </c>
      <c r="F257" s="42" t="n">
        <v>14</v>
      </c>
      <c r="G257" s="42" t="n">
        <v>17</v>
      </c>
      <c r="H257" s="39" t="n">
        <f aca="false">SUM(E257:G257)</f>
        <v>45</v>
      </c>
      <c r="I257" s="3" t="n">
        <v>27</v>
      </c>
      <c r="J257" s="33"/>
      <c r="M257" s="3"/>
      <c r="N257" s="42"/>
    </row>
    <row r="258" customFormat="false" ht="12.75" hidden="false" customHeight="false" outlineLevel="0" collapsed="false">
      <c r="A258" s="34" t="n">
        <v>3</v>
      </c>
      <c r="B258" s="66" t="s">
        <v>124</v>
      </c>
      <c r="C258" s="66" t="s">
        <v>125</v>
      </c>
      <c r="D258" s="154" t="s">
        <v>66</v>
      </c>
      <c r="E258" s="42" t="n">
        <v>26</v>
      </c>
      <c r="F258" s="55" t="s">
        <v>51</v>
      </c>
      <c r="G258" s="55" t="s">
        <v>51</v>
      </c>
      <c r="H258" s="39" t="n">
        <f aca="false">SUM(E258:G258)</f>
        <v>26</v>
      </c>
      <c r="I258" s="3" t="n">
        <v>28</v>
      </c>
      <c r="J258" s="33"/>
      <c r="M258" s="3"/>
      <c r="N258" s="42"/>
    </row>
    <row r="259" customFormat="false" ht="12.75" hidden="false" customHeight="false" outlineLevel="0" collapsed="false">
      <c r="A259" s="34" t="n">
        <v>56</v>
      </c>
      <c r="B259" s="66" t="s">
        <v>76</v>
      </c>
      <c r="C259" s="66" t="s">
        <v>77</v>
      </c>
      <c r="D259" s="155" t="s">
        <v>78</v>
      </c>
      <c r="E259" s="55" t="s">
        <v>51</v>
      </c>
      <c r="F259" s="55" t="s">
        <v>51</v>
      </c>
      <c r="G259" s="55" t="s">
        <v>51</v>
      </c>
      <c r="H259" s="39" t="n">
        <f aca="false">SUM(E259:G259)</f>
        <v>0</v>
      </c>
      <c r="I259" s="3" t="n">
        <v>29</v>
      </c>
      <c r="J259" s="33"/>
      <c r="M259" s="3"/>
      <c r="N259" s="42"/>
    </row>
    <row r="260" customFormat="false" ht="12.75" hidden="false" customHeight="false" outlineLevel="0" collapsed="false">
      <c r="A260" s="156" t="n">
        <v>74</v>
      </c>
      <c r="B260" s="66" t="s">
        <v>76</v>
      </c>
      <c r="C260" s="66" t="s">
        <v>155</v>
      </c>
      <c r="D260" s="160" t="s">
        <v>84</v>
      </c>
      <c r="E260" s="159" t="s">
        <v>79</v>
      </c>
      <c r="F260" s="159" t="s">
        <v>79</v>
      </c>
      <c r="G260" s="159" t="s">
        <v>79</v>
      </c>
      <c r="H260" s="39" t="n">
        <f aca="false">SUM(E260:G260)</f>
        <v>0</v>
      </c>
      <c r="I260" s="3" t="n">
        <v>30</v>
      </c>
      <c r="J260" s="33"/>
      <c r="M260" s="3"/>
      <c r="N260" s="42"/>
    </row>
    <row r="261" customFormat="false" ht="12.75" hidden="false" customHeight="false" outlineLevel="0" collapsed="false">
      <c r="A261" s="66"/>
      <c r="B261" s="66"/>
      <c r="C261" s="66"/>
      <c r="D261" s="66"/>
      <c r="E261" s="42"/>
      <c r="F261" s="42"/>
      <c r="G261" s="42"/>
      <c r="H261" s="39" t="n">
        <f aca="false">SUM(E261:G261)</f>
        <v>0</v>
      </c>
      <c r="I261" s="3" t="n">
        <v>31</v>
      </c>
      <c r="J261" s="33"/>
      <c r="M261" s="3"/>
      <c r="N261" s="42"/>
    </row>
    <row r="262" customFormat="false" ht="12.75" hidden="false" customHeight="false" outlineLevel="0" collapsed="false">
      <c r="A262" s="66"/>
      <c r="B262" s="66"/>
      <c r="C262" s="66"/>
      <c r="D262" s="66"/>
      <c r="E262" s="42"/>
      <c r="F262" s="42"/>
      <c r="G262" s="42"/>
      <c r="H262" s="39" t="n">
        <f aca="false">SUM(E262:G262)</f>
        <v>0</v>
      </c>
      <c r="I262" s="3" t="n">
        <v>32</v>
      </c>
      <c r="J262" s="33"/>
      <c r="M262" s="3"/>
      <c r="N262" s="42"/>
    </row>
    <row r="263" customFormat="false" ht="12.75" hidden="false" customHeight="false" outlineLevel="0" collapsed="false">
      <c r="A263" s="66"/>
      <c r="B263" s="66"/>
      <c r="C263" s="66"/>
      <c r="D263" s="66"/>
      <c r="E263" s="42"/>
      <c r="F263" s="42"/>
      <c r="G263" s="42"/>
      <c r="H263" s="39" t="n">
        <f aca="false">SUM(E263:G263)</f>
        <v>0</v>
      </c>
      <c r="I263" s="3" t="n">
        <v>33</v>
      </c>
      <c r="J263" s="33"/>
      <c r="M263" s="3"/>
      <c r="N263" s="42"/>
    </row>
    <row r="264" customFormat="false" ht="12.75" hidden="false" customHeight="false" outlineLevel="0" collapsed="false">
      <c r="A264" s="53"/>
      <c r="B264" s="53"/>
      <c r="C264" s="33"/>
      <c r="D264" s="49"/>
      <c r="E264" s="33"/>
      <c r="F264" s="33"/>
      <c r="G264" s="33"/>
      <c r="H264" s="39" t="n">
        <f aca="false">SUM(E264:G264)</f>
        <v>0</v>
      </c>
      <c r="I264" s="3" t="n">
        <v>34</v>
      </c>
      <c r="J264" s="33"/>
      <c r="M264" s="3"/>
      <c r="N264" s="42"/>
    </row>
    <row r="265" customFormat="false" ht="12.75" hidden="false" customHeight="false" outlineLevel="0" collapsed="false">
      <c r="A265" s="53"/>
      <c r="B265" s="53"/>
      <c r="C265" s="33"/>
      <c r="D265" s="53"/>
      <c r="E265" s="33"/>
      <c r="F265" s="33"/>
      <c r="G265" s="33"/>
      <c r="H265" s="39" t="n">
        <f aca="false">SUM(E265:G265)</f>
        <v>0</v>
      </c>
      <c r="I265" s="3" t="n">
        <v>35</v>
      </c>
      <c r="J265" s="33"/>
      <c r="M265" s="3"/>
      <c r="N265" s="42"/>
    </row>
    <row r="266" customFormat="false" ht="12.75" hidden="false" customHeight="false" outlineLevel="0" collapsed="false">
      <c r="A266" s="55" t="s">
        <v>219</v>
      </c>
      <c r="B266" s="53" t="s">
        <v>213</v>
      </c>
      <c r="C266" s="33"/>
      <c r="D266" s="65"/>
      <c r="E266" s="33"/>
      <c r="F266" s="33"/>
      <c r="G266" s="33"/>
      <c r="H266" s="39" t="n">
        <f aca="false">SUM(E266:G266)</f>
        <v>0</v>
      </c>
      <c r="I266" s="3" t="n">
        <v>36</v>
      </c>
      <c r="J266" s="33"/>
      <c r="M266" s="3"/>
      <c r="N266" s="42"/>
    </row>
    <row r="267" customFormat="false" ht="12.75" hidden="false" customHeight="false" outlineLevel="0" collapsed="false">
      <c r="A267" s="55" t="s">
        <v>79</v>
      </c>
      <c r="B267" s="53" t="s">
        <v>214</v>
      </c>
      <c r="C267" s="33"/>
      <c r="D267" s="53"/>
      <c r="E267" s="33"/>
      <c r="F267" s="33"/>
      <c r="G267" s="33"/>
      <c r="H267" s="39" t="n">
        <f aca="false">SUM(E267:G267)</f>
        <v>0</v>
      </c>
      <c r="I267" s="3" t="n">
        <v>37</v>
      </c>
      <c r="J267" s="33"/>
      <c r="M267" s="3"/>
      <c r="N267" s="42"/>
    </row>
    <row r="268" customFormat="false" ht="12.75" hidden="false" customHeight="false" outlineLevel="0" collapsed="false">
      <c r="A268" s="156"/>
      <c r="B268" s="0" t="s">
        <v>188</v>
      </c>
      <c r="E268" s="33"/>
      <c r="F268" s="33"/>
      <c r="G268" s="33"/>
      <c r="H268" s="39" t="n">
        <f aca="false">SUM(E268:G268)</f>
        <v>0</v>
      </c>
      <c r="I268" s="3" t="n">
        <v>38</v>
      </c>
      <c r="J268" s="33"/>
      <c r="M268" s="3"/>
      <c r="N268" s="42"/>
    </row>
    <row r="269" customFormat="false" ht="12.75" hidden="false" customHeight="false" outlineLevel="0" collapsed="false">
      <c r="A269" s="78"/>
      <c r="B269" s="0" t="s">
        <v>191</v>
      </c>
      <c r="E269" s="0"/>
      <c r="F269" s="33"/>
      <c r="G269" s="33"/>
      <c r="H269" s="39" t="n">
        <f aca="false">SUM(E269:G269)</f>
        <v>0</v>
      </c>
      <c r="I269" s="3" t="n">
        <v>39</v>
      </c>
      <c r="J269" s="33"/>
      <c r="M269" s="3"/>
      <c r="N269" s="42"/>
    </row>
    <row r="270" customFormat="false" ht="12.75" hidden="false" customHeight="false" outlineLevel="0" collapsed="false">
      <c r="A270" s="53"/>
      <c r="B270" s="53"/>
      <c r="C270" s="33"/>
      <c r="D270" s="54"/>
      <c r="E270" s="33"/>
      <c r="F270" s="33"/>
      <c r="G270" s="33"/>
      <c r="H270" s="39" t="n">
        <f aca="false">SUM(E270:G270)</f>
        <v>0</v>
      </c>
      <c r="I270" s="3" t="n">
        <v>40</v>
      </c>
      <c r="J270" s="33"/>
      <c r="M270" s="3"/>
      <c r="N270" s="42"/>
    </row>
    <row r="272" customFormat="false" ht="15.75" hidden="false" customHeight="false" outlineLevel="0" collapsed="false">
      <c r="A272" s="144" t="s">
        <v>207</v>
      </c>
      <c r="B272" s="145"/>
      <c r="C272" s="145"/>
      <c r="D272" s="145"/>
      <c r="E272" s="146"/>
      <c r="F272" s="146"/>
      <c r="G272" s="145"/>
      <c r="H272" s="145"/>
      <c r="I272" s="147"/>
    </row>
    <row r="273" customFormat="false" ht="12.75" hidden="false" customHeight="false" outlineLevel="0" collapsed="false">
      <c r="A273" s="145"/>
      <c r="B273" s="145" t="s">
        <v>220</v>
      </c>
      <c r="C273" s="145"/>
      <c r="D273" s="147" t="s">
        <v>217</v>
      </c>
      <c r="E273" s="148"/>
      <c r="F273" s="148"/>
      <c r="G273" s="149"/>
      <c r="H273" s="150"/>
      <c r="I273" s="147"/>
    </row>
    <row r="274" customFormat="false" ht="24.75" hidden="false" customHeight="false" outlineLevel="0" collapsed="false">
      <c r="A274" s="87" t="s">
        <v>209</v>
      </c>
      <c r="B274" s="0" t="s">
        <v>20</v>
      </c>
      <c r="C274" s="0" t="s">
        <v>21</v>
      </c>
      <c r="E274" s="87" t="s">
        <v>210</v>
      </c>
      <c r="F274" s="87" t="s">
        <v>185</v>
      </c>
      <c r="G274" s="87" t="s">
        <v>187</v>
      </c>
      <c r="I274" s="87" t="s">
        <v>211</v>
      </c>
      <c r="K274" s="66"/>
      <c r="L274" s="66"/>
      <c r="M274" s="66"/>
      <c r="N274" s="66"/>
    </row>
    <row r="275" customFormat="false" ht="12.75" hidden="false" customHeight="false" outlineLevel="0" collapsed="false">
      <c r="A275" s="34" t="n">
        <v>16</v>
      </c>
      <c r="B275" s="66" t="s">
        <v>110</v>
      </c>
      <c r="C275" s="66" t="s">
        <v>111</v>
      </c>
      <c r="D275" s="151" t="s">
        <v>41</v>
      </c>
      <c r="E275" s="40" t="n">
        <v>50</v>
      </c>
      <c r="F275" s="38" t="n">
        <v>60</v>
      </c>
      <c r="G275" s="38" t="n">
        <v>60</v>
      </c>
      <c r="H275" s="39" t="n">
        <f aca="false">SUM(E275:G275)</f>
        <v>170</v>
      </c>
      <c r="I275" s="3" t="n">
        <v>1</v>
      </c>
      <c r="M275" s="3"/>
      <c r="N275" s="42"/>
      <c r="O275" s="66"/>
    </row>
    <row r="276" customFormat="false" ht="12.75" hidden="false" customHeight="false" outlineLevel="0" collapsed="false">
      <c r="A276" s="34" t="n">
        <v>12</v>
      </c>
      <c r="B276" s="66" t="s">
        <v>39</v>
      </c>
      <c r="C276" s="66" t="s">
        <v>40</v>
      </c>
      <c r="D276" s="151" t="s">
        <v>41</v>
      </c>
      <c r="E276" s="37" t="n">
        <v>54</v>
      </c>
      <c r="F276" s="37" t="n">
        <v>54</v>
      </c>
      <c r="G276" s="37" t="n">
        <v>54</v>
      </c>
      <c r="H276" s="39" t="n">
        <f aca="false">SUM(E276:G276)</f>
        <v>162</v>
      </c>
      <c r="I276" s="3" t="n">
        <v>2</v>
      </c>
      <c r="M276" s="3"/>
      <c r="N276" s="42"/>
      <c r="O276" s="66"/>
    </row>
    <row r="277" customFormat="false" ht="12.75" hidden="false" customHeight="false" outlineLevel="0" collapsed="false">
      <c r="A277" s="34" t="n">
        <v>31</v>
      </c>
      <c r="B277" s="66" t="s">
        <v>59</v>
      </c>
      <c r="C277" s="66" t="s">
        <v>60</v>
      </c>
      <c r="D277" s="34" t="s">
        <v>55</v>
      </c>
      <c r="E277" s="38" t="n">
        <v>60</v>
      </c>
      <c r="F277" s="40" t="n">
        <v>50</v>
      </c>
      <c r="G277" s="42" t="n">
        <v>47</v>
      </c>
      <c r="H277" s="39" t="n">
        <f aca="false">SUM(E277:G277)</f>
        <v>157</v>
      </c>
      <c r="I277" s="3" t="n">
        <v>3</v>
      </c>
      <c r="M277" s="3"/>
      <c r="N277" s="42"/>
      <c r="O277" s="66"/>
    </row>
    <row r="278" customFormat="false" ht="12.75" hidden="false" customHeight="false" outlineLevel="0" collapsed="false">
      <c r="A278" s="34" t="n">
        <v>66</v>
      </c>
      <c r="B278" s="66" t="s">
        <v>46</v>
      </c>
      <c r="C278" s="66" t="s">
        <v>45</v>
      </c>
      <c r="D278" s="161" t="s">
        <v>47</v>
      </c>
      <c r="E278" s="42" t="n">
        <v>41</v>
      </c>
      <c r="F278" s="42" t="n">
        <v>47</v>
      </c>
      <c r="G278" s="40" t="n">
        <v>50</v>
      </c>
      <c r="H278" s="39" t="n">
        <f aca="false">SUM(E278:G278)</f>
        <v>138</v>
      </c>
      <c r="I278" s="3" t="n">
        <v>4</v>
      </c>
      <c r="M278" s="3"/>
      <c r="N278" s="42"/>
      <c r="O278" s="66"/>
    </row>
    <row r="279" customFormat="false" ht="12.75" hidden="false" customHeight="false" outlineLevel="0" collapsed="false">
      <c r="A279" s="34" t="n">
        <v>10</v>
      </c>
      <c r="B279" s="66" t="s">
        <v>43</v>
      </c>
      <c r="C279" s="66" t="s">
        <v>44</v>
      </c>
      <c r="D279" s="151" t="s">
        <v>41</v>
      </c>
      <c r="E279" s="42" t="n">
        <v>47</v>
      </c>
      <c r="F279" s="42" t="n">
        <v>45</v>
      </c>
      <c r="G279" s="42" t="n">
        <v>45</v>
      </c>
      <c r="H279" s="39" t="n">
        <f aca="false">SUM(E279:G279)</f>
        <v>137</v>
      </c>
      <c r="I279" s="3" t="n">
        <v>5</v>
      </c>
      <c r="M279" s="3"/>
      <c r="N279" s="152"/>
      <c r="O279" s="66"/>
    </row>
    <row r="280" customFormat="false" ht="12.75" hidden="false" customHeight="false" outlineLevel="0" collapsed="false">
      <c r="A280" s="34" t="n">
        <v>26</v>
      </c>
      <c r="B280" s="66" t="s">
        <v>56</v>
      </c>
      <c r="C280" s="66" t="s">
        <v>57</v>
      </c>
      <c r="D280" s="66" t="s">
        <v>58</v>
      </c>
      <c r="E280" s="42" t="n">
        <v>43</v>
      </c>
      <c r="F280" s="42" t="n">
        <v>43</v>
      </c>
      <c r="G280" s="42" t="n">
        <v>39</v>
      </c>
      <c r="H280" s="39" t="n">
        <f aca="false">SUM(E280:G280)</f>
        <v>125</v>
      </c>
      <c r="I280" s="3" t="n">
        <v>6</v>
      </c>
      <c r="M280" s="3"/>
      <c r="N280" s="42"/>
      <c r="O280" s="66"/>
    </row>
    <row r="281" customFormat="false" ht="12.75" hidden="false" customHeight="false" outlineLevel="0" collapsed="false">
      <c r="A281" s="34" t="n">
        <v>25</v>
      </c>
      <c r="B281" s="66" t="s">
        <v>69</v>
      </c>
      <c r="C281" s="66" t="s">
        <v>70</v>
      </c>
      <c r="D281" s="66" t="s">
        <v>58</v>
      </c>
      <c r="E281" s="42" t="n">
        <v>37</v>
      </c>
      <c r="F281" s="42" t="n">
        <v>41</v>
      </c>
      <c r="G281" s="42" t="n">
        <v>41</v>
      </c>
      <c r="H281" s="39" t="n">
        <f aca="false">SUM(E281:G281)</f>
        <v>119</v>
      </c>
      <c r="I281" s="3" t="n">
        <v>7</v>
      </c>
      <c r="M281" s="3"/>
      <c r="N281" s="42"/>
      <c r="O281" s="66"/>
    </row>
    <row r="282" customFormat="false" ht="12.75" hidden="false" customHeight="false" outlineLevel="0" collapsed="false">
      <c r="A282" s="34" t="n">
        <v>17</v>
      </c>
      <c r="B282" s="66" t="s">
        <v>128</v>
      </c>
      <c r="C282" s="66" t="s">
        <v>129</v>
      </c>
      <c r="D282" s="151" t="s">
        <v>41</v>
      </c>
      <c r="E282" s="42" t="n">
        <v>45</v>
      </c>
      <c r="F282" s="42" t="n">
        <v>26</v>
      </c>
      <c r="G282" s="42" t="n">
        <v>43</v>
      </c>
      <c r="H282" s="39" t="n">
        <f aca="false">SUM(E282:G282)</f>
        <v>114</v>
      </c>
      <c r="I282" s="3" t="n">
        <v>8</v>
      </c>
      <c r="M282" s="3"/>
      <c r="N282" s="42"/>
      <c r="O282" s="66"/>
    </row>
    <row r="283" customFormat="false" ht="12.75" hidden="false" customHeight="false" outlineLevel="0" collapsed="false">
      <c r="A283" s="34" t="n">
        <v>5</v>
      </c>
      <c r="B283" s="66" t="s">
        <v>87</v>
      </c>
      <c r="C283" s="66" t="s">
        <v>88</v>
      </c>
      <c r="D283" s="154" t="s">
        <v>66</v>
      </c>
      <c r="E283" s="42" t="n">
        <v>33</v>
      </c>
      <c r="F283" s="42" t="n">
        <v>37</v>
      </c>
      <c r="G283" s="42" t="n">
        <v>37</v>
      </c>
      <c r="H283" s="39" t="n">
        <f aca="false">SUM(E283:G283)</f>
        <v>107</v>
      </c>
      <c r="I283" s="3" t="n">
        <v>9</v>
      </c>
      <c r="M283" s="3"/>
      <c r="N283" s="42"/>
      <c r="O283" s="66"/>
    </row>
    <row r="284" customFormat="false" ht="12.75" hidden="false" customHeight="false" outlineLevel="0" collapsed="false">
      <c r="A284" s="34" t="n">
        <v>56</v>
      </c>
      <c r="B284" s="66" t="s">
        <v>76</v>
      </c>
      <c r="C284" s="66" t="s">
        <v>77</v>
      </c>
      <c r="D284" s="155" t="s">
        <v>78</v>
      </c>
      <c r="E284" s="42" t="n">
        <v>35</v>
      </c>
      <c r="F284" s="42" t="n">
        <v>33</v>
      </c>
      <c r="G284" s="42" t="n">
        <v>31</v>
      </c>
      <c r="H284" s="39" t="n">
        <f aca="false">SUM(E284:G284)</f>
        <v>99</v>
      </c>
      <c r="I284" s="3" t="n">
        <v>10</v>
      </c>
      <c r="M284" s="3"/>
      <c r="N284" s="42"/>
      <c r="O284" s="66"/>
    </row>
    <row r="285" customFormat="false" ht="12.75" hidden="false" customHeight="false" outlineLevel="0" collapsed="false">
      <c r="A285" s="34" t="n">
        <v>67</v>
      </c>
      <c r="B285" s="42" t="s">
        <v>221</v>
      </c>
      <c r="C285" s="66" t="s">
        <v>114</v>
      </c>
      <c r="D285" s="161" t="s">
        <v>47</v>
      </c>
      <c r="E285" s="42" t="n">
        <v>31</v>
      </c>
      <c r="F285" s="42" t="n">
        <v>39</v>
      </c>
      <c r="G285" s="42" t="n">
        <v>26</v>
      </c>
      <c r="H285" s="39" t="n">
        <f aca="false">SUM(E285:G285)</f>
        <v>96</v>
      </c>
      <c r="I285" s="3" t="n">
        <v>11</v>
      </c>
      <c r="M285" s="3"/>
      <c r="N285" s="42"/>
      <c r="O285" s="66"/>
    </row>
    <row r="286" customFormat="false" ht="12.75" hidden="false" customHeight="false" outlineLevel="0" collapsed="false">
      <c r="A286" s="76" t="n">
        <v>119</v>
      </c>
      <c r="B286" s="59" t="s">
        <v>136</v>
      </c>
      <c r="C286" s="59" t="s">
        <v>137</v>
      </c>
      <c r="D286" s="151" t="s">
        <v>41</v>
      </c>
      <c r="E286" s="42" t="n">
        <v>29</v>
      </c>
      <c r="F286" s="42" t="n">
        <v>35</v>
      </c>
      <c r="G286" s="42" t="n">
        <v>29</v>
      </c>
      <c r="H286" s="39" t="n">
        <f aca="false">SUM(E286:G286)</f>
        <v>93</v>
      </c>
      <c r="I286" s="3" t="n">
        <v>12</v>
      </c>
      <c r="M286" s="3"/>
      <c r="N286" s="42"/>
      <c r="O286" s="66"/>
    </row>
    <row r="287" customFormat="false" ht="12.75" hidden="false" customHeight="false" outlineLevel="0" collapsed="false">
      <c r="A287" s="76" t="n">
        <v>116</v>
      </c>
      <c r="B287" s="59" t="s">
        <v>139</v>
      </c>
      <c r="C287" s="59" t="s">
        <v>140</v>
      </c>
      <c r="D287" s="151" t="s">
        <v>41</v>
      </c>
      <c r="E287" s="42" t="n">
        <v>27</v>
      </c>
      <c r="F287" s="42" t="n">
        <v>31</v>
      </c>
      <c r="G287" s="42" t="n">
        <v>33</v>
      </c>
      <c r="H287" s="39" t="n">
        <f aca="false">SUM(E287:G287)</f>
        <v>91</v>
      </c>
      <c r="I287" s="3" t="n">
        <v>13</v>
      </c>
      <c r="M287" s="3"/>
      <c r="N287" s="42"/>
      <c r="O287" s="66"/>
    </row>
    <row r="288" customFormat="false" ht="12.75" hidden="false" customHeight="false" outlineLevel="0" collapsed="false">
      <c r="A288" s="34" t="n">
        <v>2</v>
      </c>
      <c r="B288" s="66" t="s">
        <v>67</v>
      </c>
      <c r="C288" s="66" t="s">
        <v>68</v>
      </c>
      <c r="D288" s="154" t="s">
        <v>66</v>
      </c>
      <c r="E288" s="42" t="n">
        <v>26</v>
      </c>
      <c r="F288" s="42" t="n">
        <v>29</v>
      </c>
      <c r="G288" s="42" t="n">
        <v>27</v>
      </c>
      <c r="H288" s="39" t="n">
        <f aca="false">SUM(E288:G288)</f>
        <v>82</v>
      </c>
      <c r="I288" s="3" t="n">
        <v>14</v>
      </c>
      <c r="M288" s="3"/>
      <c r="N288" s="42"/>
      <c r="O288" s="66"/>
    </row>
    <row r="289" customFormat="false" ht="12.75" hidden="false" customHeight="false" outlineLevel="0" collapsed="false">
      <c r="A289" s="34" t="n">
        <v>18</v>
      </c>
      <c r="B289" s="66" t="s">
        <v>147</v>
      </c>
      <c r="C289" s="66" t="s">
        <v>148</v>
      </c>
      <c r="D289" s="151" t="s">
        <v>41</v>
      </c>
      <c r="E289" s="42" t="n">
        <v>23</v>
      </c>
      <c r="F289" s="42" t="n">
        <v>23</v>
      </c>
      <c r="G289" s="42" t="n">
        <v>35</v>
      </c>
      <c r="H289" s="39" t="n">
        <f aca="false">SUM(E289:G289)</f>
        <v>81</v>
      </c>
      <c r="I289" s="3" t="n">
        <v>15</v>
      </c>
      <c r="M289" s="3"/>
      <c r="N289" s="42"/>
      <c r="O289" s="66"/>
    </row>
    <row r="290" customFormat="false" ht="12.75" hidden="false" customHeight="false" outlineLevel="0" collapsed="false">
      <c r="A290" s="34" t="n">
        <v>21</v>
      </c>
      <c r="B290" s="66" t="s">
        <v>74</v>
      </c>
      <c r="C290" s="66" t="s">
        <v>75</v>
      </c>
      <c r="D290" s="66" t="s">
        <v>58</v>
      </c>
      <c r="E290" s="42" t="n">
        <v>25</v>
      </c>
      <c r="F290" s="42" t="n">
        <v>27</v>
      </c>
      <c r="G290" s="42" t="n">
        <v>25</v>
      </c>
      <c r="H290" s="39" t="n">
        <f aca="false">SUM(E290:G290)</f>
        <v>77</v>
      </c>
      <c r="I290" s="3" t="n">
        <v>16</v>
      </c>
      <c r="M290" s="3"/>
      <c r="N290" s="42"/>
      <c r="O290" s="66"/>
    </row>
    <row r="291" customFormat="false" ht="12.75" hidden="false" customHeight="false" outlineLevel="0" collapsed="false">
      <c r="A291" s="34" t="n">
        <v>55</v>
      </c>
      <c r="B291" s="66" t="s">
        <v>108</v>
      </c>
      <c r="C291" s="66" t="s">
        <v>109</v>
      </c>
      <c r="D291" s="155" t="s">
        <v>78</v>
      </c>
      <c r="E291" s="42" t="n">
        <v>24</v>
      </c>
      <c r="F291" s="42" t="n">
        <v>25</v>
      </c>
      <c r="G291" s="42" t="n">
        <v>24</v>
      </c>
      <c r="H291" s="39" t="n">
        <f aca="false">SUM(E291:G291)</f>
        <v>73</v>
      </c>
      <c r="I291" s="3" t="n">
        <v>17</v>
      </c>
      <c r="M291" s="3"/>
      <c r="N291" s="42"/>
      <c r="O291" s="66"/>
    </row>
    <row r="292" customFormat="false" ht="12.75" hidden="false" customHeight="false" outlineLevel="0" collapsed="false">
      <c r="A292" s="34" t="n">
        <v>11</v>
      </c>
      <c r="B292" s="66" t="s">
        <v>49</v>
      </c>
      <c r="C292" s="66" t="s">
        <v>50</v>
      </c>
      <c r="D292" s="151" t="s">
        <v>41</v>
      </c>
      <c r="E292" s="42" t="n">
        <v>39</v>
      </c>
      <c r="F292" s="42" t="n">
        <v>24</v>
      </c>
      <c r="G292" s="55" t="s">
        <v>51</v>
      </c>
      <c r="H292" s="39" t="n">
        <f aca="false">SUM(E292:G292)</f>
        <v>63</v>
      </c>
      <c r="I292" s="3" t="n">
        <v>18</v>
      </c>
      <c r="M292" s="3"/>
      <c r="N292" s="42"/>
      <c r="O292" s="66"/>
    </row>
    <row r="293" customFormat="false" ht="12.75" hidden="false" customHeight="false" outlineLevel="0" collapsed="false">
      <c r="E293" s="42"/>
      <c r="F293" s="42"/>
      <c r="G293" s="42"/>
      <c r="H293" s="39" t="n">
        <f aca="false">SUM(E293:G293)</f>
        <v>0</v>
      </c>
      <c r="I293" s="3" t="n">
        <v>19</v>
      </c>
      <c r="M293" s="3"/>
      <c r="N293" s="42"/>
      <c r="O293" s="66"/>
    </row>
    <row r="294" customFormat="false" ht="12.75" hidden="false" customHeight="false" outlineLevel="0" collapsed="false">
      <c r="E294" s="42"/>
      <c r="F294" s="42"/>
      <c r="G294" s="42"/>
      <c r="H294" s="39" t="n">
        <f aca="false">SUM(E294:G294)</f>
        <v>0</v>
      </c>
      <c r="I294" s="3" t="n">
        <v>20</v>
      </c>
      <c r="M294" s="3"/>
      <c r="N294" s="42"/>
      <c r="O294" s="66"/>
    </row>
    <row r="295" customFormat="false" ht="12.75" hidden="false" customHeight="false" outlineLevel="0" collapsed="false">
      <c r="A295" s="55" t="s">
        <v>51</v>
      </c>
      <c r="B295" s="53" t="s">
        <v>213</v>
      </c>
      <c r="C295" s="33"/>
      <c r="D295" s="65"/>
      <c r="E295" s="33"/>
      <c r="F295" s="42"/>
      <c r="G295" s="42"/>
      <c r="H295" s="39" t="n">
        <f aca="false">SUM(F295:G295)</f>
        <v>0</v>
      </c>
      <c r="I295" s="3" t="n">
        <v>21</v>
      </c>
      <c r="M295" s="3"/>
      <c r="N295" s="42"/>
      <c r="O295" s="66"/>
    </row>
    <row r="296" customFormat="false" ht="12.75" hidden="false" customHeight="false" outlineLevel="0" collapsed="false">
      <c r="A296" s="55" t="s">
        <v>79</v>
      </c>
      <c r="B296" s="53" t="s">
        <v>214</v>
      </c>
      <c r="C296" s="33"/>
      <c r="D296" s="53"/>
      <c r="E296" s="33"/>
      <c r="F296" s="42"/>
      <c r="G296" s="42"/>
      <c r="H296" s="39" t="n">
        <f aca="false">SUM(F296:G296)</f>
        <v>0</v>
      </c>
      <c r="I296" s="3" t="n">
        <v>22</v>
      </c>
      <c r="M296" s="3"/>
      <c r="N296" s="42"/>
      <c r="O296" s="66"/>
    </row>
    <row r="297" customFormat="false" ht="12.75" hidden="false" customHeight="false" outlineLevel="0" collapsed="false">
      <c r="A297" s="156"/>
      <c r="B297" s="0" t="s">
        <v>188</v>
      </c>
      <c r="E297" s="33"/>
      <c r="F297" s="42"/>
      <c r="G297" s="42"/>
      <c r="H297" s="39" t="n">
        <f aca="false">SUM(F297:G297)</f>
        <v>0</v>
      </c>
      <c r="I297" s="3" t="n">
        <v>23</v>
      </c>
      <c r="M297" s="3"/>
      <c r="N297" s="42"/>
      <c r="O297" s="66"/>
    </row>
    <row r="298" customFormat="false" ht="12.75" hidden="false" customHeight="false" outlineLevel="0" collapsed="false">
      <c r="A298" s="78"/>
      <c r="B298" s="0" t="s">
        <v>191</v>
      </c>
      <c r="E298" s="0"/>
      <c r="F298" s="42"/>
      <c r="G298" s="42"/>
      <c r="H298" s="39" t="n">
        <f aca="false">SUM(F298:G298)</f>
        <v>0</v>
      </c>
      <c r="I298" s="3" t="n">
        <v>24</v>
      </c>
      <c r="M298" s="3"/>
      <c r="N298" s="42"/>
      <c r="O298" s="66"/>
    </row>
    <row r="299" customFormat="false" ht="12.75" hidden="false" customHeight="false" outlineLevel="0" collapsed="false">
      <c r="A299" s="66"/>
      <c r="B299" s="66"/>
      <c r="C299" s="66"/>
      <c r="D299" s="66"/>
      <c r="E299" s="42"/>
      <c r="F299" s="42"/>
      <c r="G299" s="42"/>
      <c r="H299" s="39" t="n">
        <f aca="false">SUM(E299:G299)</f>
        <v>0</v>
      </c>
      <c r="I299" s="3" t="n">
        <v>25</v>
      </c>
      <c r="M299" s="3"/>
      <c r="N299" s="42"/>
      <c r="O299" s="66"/>
    </row>
    <row r="301" customFormat="false" ht="15.75" hidden="false" customHeight="false" outlineLevel="0" collapsed="false">
      <c r="A301" s="164" t="s">
        <v>207</v>
      </c>
      <c r="B301" s="88"/>
      <c r="C301" s="88"/>
      <c r="D301" s="88"/>
      <c r="E301" s="165"/>
      <c r="F301" s="165"/>
      <c r="G301" s="88"/>
      <c r="H301" s="145"/>
      <c r="I301" s="147"/>
    </row>
    <row r="302" customFormat="false" ht="12.75" hidden="false" customHeight="false" outlineLevel="0" collapsed="false">
      <c r="A302" s="88" t="s">
        <v>222</v>
      </c>
      <c r="B302" s="34"/>
      <c r="C302" s="88"/>
      <c r="D302" s="34" t="s">
        <v>217</v>
      </c>
      <c r="E302" s="108"/>
      <c r="F302" s="166"/>
      <c r="G302" s="149"/>
      <c r="H302" s="150"/>
      <c r="I302" s="147"/>
    </row>
    <row r="303" customFormat="false" ht="24.75" hidden="false" customHeight="false" outlineLevel="0" collapsed="false">
      <c r="A303" s="87" t="s">
        <v>209</v>
      </c>
      <c r="B303" s="0" t="s">
        <v>20</v>
      </c>
      <c r="C303" s="0" t="s">
        <v>21</v>
      </c>
      <c r="E303" s="87" t="s">
        <v>210</v>
      </c>
      <c r="F303" s="87" t="s">
        <v>185</v>
      </c>
      <c r="G303" s="87" t="s">
        <v>187</v>
      </c>
      <c r="I303" s="87" t="s">
        <v>211</v>
      </c>
      <c r="K303" s="66"/>
      <c r="L303" s="66"/>
      <c r="M303" s="66"/>
      <c r="N303" s="66"/>
    </row>
    <row r="304" customFormat="false" ht="12.75" hidden="false" customHeight="false" outlineLevel="0" collapsed="false">
      <c r="A304" s="34" t="n">
        <v>32</v>
      </c>
      <c r="B304" s="66" t="s">
        <v>53</v>
      </c>
      <c r="C304" s="66" t="s">
        <v>54</v>
      </c>
      <c r="D304" s="34" t="s">
        <v>55</v>
      </c>
      <c r="E304" s="37" t="n">
        <v>54</v>
      </c>
      <c r="F304" s="37" t="n">
        <v>54</v>
      </c>
      <c r="G304" s="38" t="n">
        <v>60</v>
      </c>
      <c r="H304" s="39" t="n">
        <f aca="false">SUM(E304:G304)</f>
        <v>168</v>
      </c>
      <c r="I304" s="3" t="n">
        <v>1</v>
      </c>
      <c r="M304" s="3"/>
      <c r="N304" s="152"/>
      <c r="O304" s="66"/>
    </row>
    <row r="305" customFormat="false" ht="12.75" hidden="false" customHeight="false" outlineLevel="0" collapsed="false">
      <c r="A305" s="34" t="n">
        <v>1</v>
      </c>
      <c r="B305" s="66" t="s">
        <v>64</v>
      </c>
      <c r="C305" s="66" t="s">
        <v>65</v>
      </c>
      <c r="D305" s="154" t="s">
        <v>66</v>
      </c>
      <c r="E305" s="42" t="n">
        <v>47</v>
      </c>
      <c r="F305" s="38" t="n">
        <v>60</v>
      </c>
      <c r="G305" s="37" t="n">
        <v>54</v>
      </c>
      <c r="H305" s="39" t="n">
        <f aca="false">SUM(E305:G305)</f>
        <v>161</v>
      </c>
      <c r="I305" s="3" t="n">
        <v>2</v>
      </c>
      <c r="M305" s="3"/>
      <c r="N305" s="42"/>
      <c r="O305" s="66"/>
    </row>
    <row r="306" customFormat="false" ht="12.75" hidden="false" customHeight="false" outlineLevel="0" collapsed="false">
      <c r="A306" s="34" t="n">
        <v>12</v>
      </c>
      <c r="B306" s="66" t="s">
        <v>39</v>
      </c>
      <c r="C306" s="66" t="s">
        <v>40</v>
      </c>
      <c r="D306" s="151" t="s">
        <v>41</v>
      </c>
      <c r="E306" s="38" t="n">
        <v>60</v>
      </c>
      <c r="F306" s="40" t="n">
        <v>50</v>
      </c>
      <c r="G306" s="42" t="n">
        <v>47</v>
      </c>
      <c r="H306" s="39" t="n">
        <f aca="false">SUM(E306:G306)</f>
        <v>157</v>
      </c>
      <c r="I306" s="3" t="n">
        <v>3</v>
      </c>
      <c r="M306" s="3"/>
      <c r="N306" s="42"/>
      <c r="O306" s="66"/>
    </row>
    <row r="307" customFormat="false" ht="12.75" hidden="false" customHeight="false" outlineLevel="0" collapsed="false">
      <c r="A307" s="34" t="n">
        <v>66</v>
      </c>
      <c r="B307" s="0" t="s">
        <v>46</v>
      </c>
      <c r="C307" s="0" t="s">
        <v>45</v>
      </c>
      <c r="D307" s="153" t="s">
        <v>47</v>
      </c>
      <c r="E307" s="40" t="n">
        <v>50</v>
      </c>
      <c r="F307" s="42" t="n">
        <v>47</v>
      </c>
      <c r="G307" s="42" t="n">
        <v>43</v>
      </c>
      <c r="H307" s="39" t="n">
        <f aca="false">SUM(E307:G307)</f>
        <v>140</v>
      </c>
      <c r="I307" s="3" t="n">
        <v>4</v>
      </c>
      <c r="M307" s="3"/>
      <c r="N307" s="42"/>
      <c r="O307" s="66"/>
    </row>
    <row r="308" customFormat="false" ht="12.75" hidden="false" customHeight="false" outlineLevel="0" collapsed="false">
      <c r="A308" s="34" t="n">
        <v>11</v>
      </c>
      <c r="B308" s="66" t="s">
        <v>49</v>
      </c>
      <c r="C308" s="66" t="s">
        <v>50</v>
      </c>
      <c r="D308" s="151" t="s">
        <v>41</v>
      </c>
      <c r="E308" s="42" t="n">
        <v>41</v>
      </c>
      <c r="F308" s="42" t="n">
        <v>45</v>
      </c>
      <c r="G308" s="42" t="n">
        <v>45</v>
      </c>
      <c r="H308" s="39" t="n">
        <f aca="false">SUM(E308:G308)</f>
        <v>131</v>
      </c>
      <c r="I308" s="3" t="n">
        <v>5</v>
      </c>
      <c r="M308" s="3"/>
      <c r="N308" s="42"/>
      <c r="O308" s="66"/>
    </row>
    <row r="309" customFormat="false" ht="12.75" hidden="false" customHeight="false" outlineLevel="0" collapsed="false">
      <c r="A309" s="34" t="n">
        <v>10</v>
      </c>
      <c r="B309" s="66" t="s">
        <v>43</v>
      </c>
      <c r="C309" s="66" t="s">
        <v>44</v>
      </c>
      <c r="D309" s="151" t="s">
        <v>41</v>
      </c>
      <c r="E309" s="42" t="n">
        <v>43</v>
      </c>
      <c r="F309" s="42" t="n">
        <v>43</v>
      </c>
      <c r="G309" s="42" t="n">
        <v>41</v>
      </c>
      <c r="H309" s="39" t="n">
        <f aca="false">SUM(E309:G309)</f>
        <v>127</v>
      </c>
      <c r="I309" s="3" t="n">
        <v>6</v>
      </c>
      <c r="M309" s="3"/>
      <c r="N309" s="42"/>
      <c r="O309" s="66"/>
    </row>
    <row r="310" customFormat="false" ht="12.75" hidden="false" customHeight="false" outlineLevel="0" collapsed="false">
      <c r="A310" s="76" t="n">
        <v>31</v>
      </c>
      <c r="B310" s="59" t="s">
        <v>59</v>
      </c>
      <c r="C310" s="59" t="s">
        <v>60</v>
      </c>
      <c r="D310" s="34" t="s">
        <v>55</v>
      </c>
      <c r="E310" s="42" t="n">
        <v>27</v>
      </c>
      <c r="F310" s="42" t="n">
        <v>41</v>
      </c>
      <c r="G310" s="40" t="n">
        <v>50</v>
      </c>
      <c r="H310" s="39" t="n">
        <f aca="false">SUM(E310:G310)</f>
        <v>118</v>
      </c>
      <c r="I310" s="3" t="n">
        <v>7</v>
      </c>
      <c r="M310" s="3"/>
      <c r="N310" s="42"/>
      <c r="O310" s="66"/>
    </row>
    <row r="311" customFormat="false" ht="12.75" hidden="false" customHeight="false" outlineLevel="0" collapsed="false">
      <c r="A311" s="34" t="n">
        <v>56</v>
      </c>
      <c r="B311" s="0" t="s">
        <v>77</v>
      </c>
      <c r="C311" s="0" t="s">
        <v>76</v>
      </c>
      <c r="D311" s="155" t="s">
        <v>78</v>
      </c>
      <c r="E311" s="42" t="n">
        <v>35</v>
      </c>
      <c r="F311" s="42" t="n">
        <v>37</v>
      </c>
      <c r="G311" s="42" t="n">
        <v>39</v>
      </c>
      <c r="H311" s="39" t="n">
        <f aca="false">SUM(E311:G311)</f>
        <v>111</v>
      </c>
      <c r="I311" s="3" t="n">
        <v>8</v>
      </c>
      <c r="M311" s="3"/>
      <c r="N311" s="42"/>
      <c r="O311" s="66"/>
    </row>
    <row r="312" customFormat="false" ht="12.75" hidden="false" customHeight="false" outlineLevel="0" collapsed="false">
      <c r="A312" s="34" t="n">
        <v>4</v>
      </c>
      <c r="B312" s="66" t="s">
        <v>72</v>
      </c>
      <c r="C312" s="66" t="s">
        <v>73</v>
      </c>
      <c r="D312" s="154" t="s">
        <v>66</v>
      </c>
      <c r="E312" s="42" t="n">
        <v>39</v>
      </c>
      <c r="F312" s="42" t="n">
        <v>39</v>
      </c>
      <c r="G312" s="42" t="n">
        <v>24</v>
      </c>
      <c r="H312" s="39" t="n">
        <f aca="false">SUM(E312:G312)</f>
        <v>102</v>
      </c>
      <c r="I312" s="3" t="n">
        <v>9</v>
      </c>
      <c r="M312" s="3"/>
      <c r="N312" s="42"/>
      <c r="O312" s="66"/>
    </row>
    <row r="313" customFormat="false" ht="12.75" hidden="false" customHeight="false" outlineLevel="0" collapsed="false">
      <c r="A313" s="34" t="n">
        <v>69</v>
      </c>
      <c r="B313" s="0" t="s">
        <v>63</v>
      </c>
      <c r="C313" s="0" t="s">
        <v>62</v>
      </c>
      <c r="D313" s="153" t="s">
        <v>47</v>
      </c>
      <c r="E313" s="42" t="n">
        <v>29</v>
      </c>
      <c r="F313" s="42" t="n">
        <v>33</v>
      </c>
      <c r="G313" s="42" t="n">
        <v>35</v>
      </c>
      <c r="H313" s="39" t="n">
        <f aca="false">SUM(E313:G313)</f>
        <v>97</v>
      </c>
      <c r="I313" s="3" t="n">
        <v>10</v>
      </c>
      <c r="M313" s="3"/>
      <c r="N313" s="42"/>
      <c r="O313" s="66"/>
    </row>
    <row r="314" customFormat="false" ht="12.75" hidden="false" customHeight="false" outlineLevel="0" collapsed="false">
      <c r="A314" s="34" t="n">
        <v>72</v>
      </c>
      <c r="B314" s="0" t="s">
        <v>82</v>
      </c>
      <c r="C314" s="0" t="s">
        <v>83</v>
      </c>
      <c r="D314" s="160" t="s">
        <v>84</v>
      </c>
      <c r="E314" s="42" t="n">
        <v>33</v>
      </c>
      <c r="F314" s="42" t="n">
        <v>31</v>
      </c>
      <c r="G314" s="42" t="n">
        <v>33</v>
      </c>
      <c r="H314" s="39" t="n">
        <f aca="false">SUM(E314:G314)</f>
        <v>97</v>
      </c>
      <c r="I314" s="3" t="n">
        <v>11</v>
      </c>
      <c r="M314" s="3"/>
      <c r="N314" s="42"/>
      <c r="O314" s="66"/>
    </row>
    <row r="315" customFormat="false" ht="12.75" hidden="false" customHeight="false" outlineLevel="0" collapsed="false">
      <c r="A315" s="34" t="n">
        <v>35</v>
      </c>
      <c r="B315" s="66" t="s">
        <v>100</v>
      </c>
      <c r="C315" s="66" t="s">
        <v>101</v>
      </c>
      <c r="D315" s="34" t="s">
        <v>55</v>
      </c>
      <c r="E315" s="42" t="n">
        <v>37</v>
      </c>
      <c r="F315" s="42" t="n">
        <v>35</v>
      </c>
      <c r="G315" s="42" t="n">
        <v>23</v>
      </c>
      <c r="H315" s="39" t="n">
        <f aca="false">SUM(E315:G315)</f>
        <v>95</v>
      </c>
      <c r="I315" s="3" t="n">
        <v>12</v>
      </c>
      <c r="M315" s="3"/>
      <c r="N315" s="42"/>
      <c r="O315" s="66"/>
    </row>
    <row r="316" customFormat="false" ht="12.75" hidden="false" customHeight="false" outlineLevel="0" collapsed="false">
      <c r="A316" s="34" t="n">
        <v>20</v>
      </c>
      <c r="B316" s="66" t="s">
        <v>56</v>
      </c>
      <c r="C316" s="66" t="s">
        <v>138</v>
      </c>
      <c r="D316" s="66" t="s">
        <v>58</v>
      </c>
      <c r="E316" s="42" t="n">
        <v>26</v>
      </c>
      <c r="F316" s="42" t="n">
        <v>29</v>
      </c>
      <c r="G316" s="42" t="n">
        <v>37</v>
      </c>
      <c r="H316" s="39" t="n">
        <f aca="false">SUM(E316:G316)</f>
        <v>92</v>
      </c>
      <c r="I316" s="3" t="n">
        <v>13</v>
      </c>
      <c r="M316" s="3"/>
      <c r="N316" s="42"/>
      <c r="O316" s="66"/>
    </row>
    <row r="317" customFormat="false" ht="12.75" hidden="false" customHeight="false" outlineLevel="0" collapsed="false">
      <c r="A317" s="34" t="n">
        <v>9</v>
      </c>
      <c r="B317" s="66" t="s">
        <v>85</v>
      </c>
      <c r="C317" s="66" t="s">
        <v>86</v>
      </c>
      <c r="D317" s="154" t="s">
        <v>66</v>
      </c>
      <c r="E317" s="42" t="n">
        <v>25</v>
      </c>
      <c r="F317" s="42" t="n">
        <v>27</v>
      </c>
      <c r="G317" s="42" t="n">
        <v>31</v>
      </c>
      <c r="H317" s="39" t="n">
        <f aca="false">SUM(E317:G317)</f>
        <v>83</v>
      </c>
      <c r="I317" s="3" t="n">
        <v>14</v>
      </c>
      <c r="M317" s="3"/>
      <c r="N317" s="42"/>
      <c r="O317" s="66"/>
    </row>
    <row r="318" customFormat="false" ht="12.75" hidden="false" customHeight="false" outlineLevel="0" collapsed="false">
      <c r="A318" s="34" t="n">
        <v>2</v>
      </c>
      <c r="B318" s="66" t="s">
        <v>67</v>
      </c>
      <c r="C318" s="66" t="s">
        <v>68</v>
      </c>
      <c r="D318" s="154" t="s">
        <v>66</v>
      </c>
      <c r="E318" s="42" t="n">
        <v>22</v>
      </c>
      <c r="F318" s="42" t="n">
        <v>25</v>
      </c>
      <c r="G318" s="42" t="n">
        <v>29</v>
      </c>
      <c r="H318" s="39" t="n">
        <f aca="false">SUM(E318:G318)</f>
        <v>76</v>
      </c>
      <c r="I318" s="3" t="n">
        <v>15</v>
      </c>
      <c r="M318" s="3"/>
      <c r="N318" s="42"/>
      <c r="O318" s="66"/>
    </row>
    <row r="319" customFormat="false" ht="12.75" hidden="false" customHeight="false" outlineLevel="0" collapsed="false">
      <c r="A319" s="34" t="n">
        <v>51</v>
      </c>
      <c r="B319" s="66" t="s">
        <v>81</v>
      </c>
      <c r="C319" s="66" t="s">
        <v>80</v>
      </c>
      <c r="D319" s="155" t="s">
        <v>78</v>
      </c>
      <c r="E319" s="42" t="n">
        <v>24</v>
      </c>
      <c r="F319" s="42" t="n">
        <v>24</v>
      </c>
      <c r="G319" s="42" t="n">
        <v>26</v>
      </c>
      <c r="H319" s="39" t="n">
        <f aca="false">SUM(E319:G319)</f>
        <v>74</v>
      </c>
      <c r="I319" s="3" t="n">
        <v>16</v>
      </c>
      <c r="M319" s="3"/>
      <c r="N319" s="42"/>
      <c r="O319" s="66"/>
    </row>
    <row r="320" customFormat="false" ht="12.75" hidden="false" customHeight="false" outlineLevel="0" collapsed="false">
      <c r="A320" s="34" t="n">
        <v>53</v>
      </c>
      <c r="B320" s="66" t="s">
        <v>90</v>
      </c>
      <c r="C320" s="66" t="s">
        <v>89</v>
      </c>
      <c r="D320" s="155" t="s">
        <v>78</v>
      </c>
      <c r="E320" s="42" t="n">
        <v>21</v>
      </c>
      <c r="F320" s="42" t="n">
        <v>26</v>
      </c>
      <c r="G320" s="42" t="n">
        <v>27</v>
      </c>
      <c r="H320" s="39" t="n">
        <f aca="false">SUM(E320:G320)</f>
        <v>74</v>
      </c>
      <c r="I320" s="3" t="n">
        <v>17</v>
      </c>
      <c r="M320" s="3"/>
      <c r="N320" s="42"/>
      <c r="O320" s="66"/>
    </row>
    <row r="321" customFormat="false" ht="12.75" hidden="false" customHeight="false" outlineLevel="0" collapsed="false">
      <c r="A321" s="34" t="n">
        <v>24</v>
      </c>
      <c r="B321" s="42" t="s">
        <v>91</v>
      </c>
      <c r="C321" s="66" t="s">
        <v>92</v>
      </c>
      <c r="D321" s="66" t="s">
        <v>58</v>
      </c>
      <c r="E321" s="42" t="n">
        <v>23</v>
      </c>
      <c r="F321" s="42" t="n">
        <v>23</v>
      </c>
      <c r="G321" s="42" t="n">
        <v>25</v>
      </c>
      <c r="H321" s="39" t="n">
        <f aca="false">SUM(E321:G321)</f>
        <v>71</v>
      </c>
      <c r="I321" s="3" t="n">
        <v>18</v>
      </c>
      <c r="M321" s="3"/>
      <c r="N321" s="42"/>
      <c r="O321" s="66"/>
    </row>
    <row r="322" customFormat="false" ht="12.75" hidden="false" customHeight="false" outlineLevel="0" collapsed="false">
      <c r="A322" s="76" t="n">
        <v>30</v>
      </c>
      <c r="B322" s="59" t="s">
        <v>167</v>
      </c>
      <c r="C322" s="59" t="s">
        <v>168</v>
      </c>
      <c r="D322" s="34" t="s">
        <v>55</v>
      </c>
      <c r="E322" s="42" t="n">
        <v>45</v>
      </c>
      <c r="F322" s="55" t="s">
        <v>79</v>
      </c>
      <c r="G322" s="55" t="s">
        <v>79</v>
      </c>
      <c r="H322" s="39" t="n">
        <f aca="false">SUM(E322:G322)</f>
        <v>45</v>
      </c>
      <c r="I322" s="3" t="n">
        <v>19</v>
      </c>
      <c r="M322" s="3"/>
      <c r="N322" s="42"/>
      <c r="O322" s="66"/>
    </row>
    <row r="323" customFormat="false" ht="12.75" hidden="false" customHeight="false" outlineLevel="0" collapsed="false">
      <c r="A323" s="34" t="n">
        <v>5</v>
      </c>
      <c r="B323" s="66" t="s">
        <v>87</v>
      </c>
      <c r="C323" s="66" t="s">
        <v>88</v>
      </c>
      <c r="D323" s="154" t="s">
        <v>66</v>
      </c>
      <c r="E323" s="42" t="n">
        <v>31</v>
      </c>
      <c r="F323" s="55" t="s">
        <v>79</v>
      </c>
      <c r="G323" s="55" t="s">
        <v>51</v>
      </c>
      <c r="H323" s="39" t="n">
        <f aca="false">SUM(E323:G323)</f>
        <v>31</v>
      </c>
      <c r="I323" s="3" t="n">
        <v>20</v>
      </c>
      <c r="M323" s="3"/>
      <c r="N323" s="42"/>
      <c r="O323" s="66"/>
    </row>
    <row r="324" customFormat="false" ht="12.75" hidden="false" customHeight="false" outlineLevel="0" collapsed="false">
      <c r="F324" s="42"/>
      <c r="G324" s="42"/>
      <c r="H324" s="39" t="n">
        <f aca="false">SUM(F324:G324)</f>
        <v>0</v>
      </c>
      <c r="I324" s="3" t="n">
        <v>21</v>
      </c>
      <c r="M324" s="3"/>
      <c r="N324" s="42"/>
      <c r="O324" s="66"/>
    </row>
    <row r="325" customFormat="false" ht="12.75" hidden="false" customHeight="false" outlineLevel="0" collapsed="false">
      <c r="F325" s="42"/>
      <c r="G325" s="42"/>
      <c r="H325" s="39" t="n">
        <f aca="false">SUM(F325:G325)</f>
        <v>0</v>
      </c>
      <c r="I325" s="3" t="n">
        <v>22</v>
      </c>
      <c r="M325" s="3"/>
      <c r="N325" s="42"/>
      <c r="O325" s="66"/>
    </row>
    <row r="326" customFormat="false" ht="12.75" hidden="false" customHeight="false" outlineLevel="0" collapsed="false">
      <c r="F326" s="42"/>
      <c r="G326" s="42"/>
      <c r="H326" s="39" t="n">
        <f aca="false">SUM(F326:G326)</f>
        <v>0</v>
      </c>
      <c r="I326" s="3" t="n">
        <v>23</v>
      </c>
      <c r="M326" s="3"/>
      <c r="N326" s="42"/>
      <c r="O326" s="66"/>
    </row>
    <row r="327" customFormat="false" ht="12.75" hidden="false" customHeight="false" outlineLevel="0" collapsed="false">
      <c r="F327" s="42"/>
      <c r="G327" s="42"/>
      <c r="H327" s="39" t="n">
        <f aca="false">SUM(F327:G327)</f>
        <v>0</v>
      </c>
      <c r="I327" s="3" t="n">
        <v>24</v>
      </c>
      <c r="M327" s="3"/>
      <c r="N327" s="42"/>
      <c r="O327" s="66"/>
    </row>
    <row r="328" customFormat="false" ht="12.75" hidden="false" customHeight="false" outlineLevel="0" collapsed="false">
      <c r="A328" s="55" t="s">
        <v>51</v>
      </c>
      <c r="B328" s="53" t="s">
        <v>213</v>
      </c>
      <c r="C328" s="33"/>
      <c r="D328" s="65"/>
      <c r="E328" s="33"/>
      <c r="F328" s="42"/>
      <c r="G328" s="42"/>
      <c r="H328" s="39" t="n">
        <f aca="false">SUM(F328:G328)</f>
        <v>0</v>
      </c>
      <c r="I328" s="3" t="n">
        <v>25</v>
      </c>
      <c r="M328" s="3"/>
      <c r="N328" s="42"/>
      <c r="O328" s="66"/>
    </row>
    <row r="329" customFormat="false" ht="12.75" hidden="false" customHeight="false" outlineLevel="0" collapsed="false">
      <c r="A329" s="55" t="s">
        <v>79</v>
      </c>
      <c r="B329" s="53" t="s">
        <v>214</v>
      </c>
      <c r="C329" s="33"/>
      <c r="D329" s="53"/>
      <c r="E329" s="33"/>
      <c r="F329" s="42"/>
      <c r="G329" s="42"/>
      <c r="H329" s="39" t="n">
        <f aca="false">SUM(F329:G329)</f>
        <v>0</v>
      </c>
      <c r="I329" s="3" t="n">
        <v>26</v>
      </c>
      <c r="M329" s="3"/>
      <c r="N329" s="42"/>
      <c r="O329" s="66"/>
    </row>
    <row r="330" customFormat="false" ht="12.75" hidden="false" customHeight="false" outlineLevel="0" collapsed="false">
      <c r="A330" s="156"/>
      <c r="B330" s="0" t="s">
        <v>188</v>
      </c>
      <c r="E330" s="33"/>
      <c r="F330" s="42"/>
      <c r="G330" s="42"/>
      <c r="H330" s="39" t="n">
        <f aca="false">SUM(F330:G330)</f>
        <v>0</v>
      </c>
      <c r="I330" s="3" t="n">
        <v>27</v>
      </c>
      <c r="J330" s="33"/>
      <c r="M330" s="3"/>
      <c r="N330" s="42"/>
      <c r="O330" s="66"/>
    </row>
    <row r="331" customFormat="false" ht="12.75" hidden="false" customHeight="false" outlineLevel="0" collapsed="false">
      <c r="A331" s="78"/>
      <c r="B331" s="0" t="s">
        <v>191</v>
      </c>
      <c r="E331" s="0"/>
      <c r="F331" s="42"/>
      <c r="G331" s="42"/>
      <c r="H331" s="39" t="n">
        <f aca="false">SUM(F331:G331)</f>
        <v>0</v>
      </c>
      <c r="I331" s="3" t="n">
        <v>28</v>
      </c>
      <c r="J331" s="33"/>
      <c r="M331" s="3"/>
      <c r="N331" s="42"/>
      <c r="O331" s="66"/>
    </row>
    <row r="332" customFormat="false" ht="12.75" hidden="false" customHeight="false" outlineLevel="0" collapsed="false">
      <c r="A332" s="66"/>
      <c r="B332" s="66"/>
      <c r="C332" s="66"/>
      <c r="D332" s="66"/>
      <c r="E332" s="66"/>
      <c r="F332" s="42"/>
      <c r="G332" s="42"/>
      <c r="H332" s="4"/>
      <c r="I332" s="4"/>
      <c r="J332" s="33"/>
      <c r="M332" s="3"/>
      <c r="N332" s="42"/>
      <c r="O332" s="66"/>
    </row>
    <row r="333" customFormat="false" ht="12.75" hidden="false" customHeight="false" outlineLevel="0" collapsed="false">
      <c r="A333" s="66"/>
      <c r="B333" s="66"/>
      <c r="C333" s="66"/>
      <c r="D333" s="66"/>
      <c r="E333" s="66"/>
      <c r="F333" s="42"/>
      <c r="G333" s="42"/>
      <c r="H333" s="4"/>
      <c r="I333" s="4"/>
      <c r="J333" s="33"/>
      <c r="M333" s="3"/>
      <c r="N333" s="42"/>
      <c r="O333" s="66"/>
    </row>
    <row r="334" customFormat="false" ht="12.75" hidden="false" customHeight="false" outlineLevel="0" collapsed="false">
      <c r="E334" s="42"/>
      <c r="F334" s="42"/>
      <c r="G334" s="42"/>
      <c r="H334" s="4"/>
      <c r="I334" s="3"/>
      <c r="J334" s="33"/>
      <c r="M334" s="3"/>
      <c r="N334" s="42"/>
    </row>
    <row r="335" customFormat="false" ht="15.75" hidden="false" customHeight="false" outlineLevel="0" collapsed="false">
      <c r="A335" s="164" t="s">
        <v>207</v>
      </c>
      <c r="B335" s="88"/>
      <c r="C335" s="88"/>
      <c r="D335" s="88"/>
      <c r="E335" s="165"/>
      <c r="F335" s="165"/>
      <c r="G335" s="88"/>
      <c r="H335" s="145"/>
      <c r="I335" s="147"/>
    </row>
    <row r="336" customFormat="false" ht="12.75" hidden="false" customHeight="false" outlineLevel="0" collapsed="false">
      <c r="A336" s="88" t="s">
        <v>223</v>
      </c>
      <c r="B336" s="34"/>
      <c r="C336" s="88"/>
      <c r="D336" s="34" t="s">
        <v>217</v>
      </c>
      <c r="E336" s="108"/>
      <c r="F336" s="166"/>
      <c r="G336" s="149"/>
      <c r="H336" s="150"/>
      <c r="I336" s="147"/>
    </row>
    <row r="337" customFormat="false" ht="24.75" hidden="false" customHeight="false" outlineLevel="0" collapsed="false">
      <c r="A337" s="87" t="s">
        <v>209</v>
      </c>
      <c r="B337" s="0" t="s">
        <v>20</v>
      </c>
      <c r="C337" s="0" t="s">
        <v>21</v>
      </c>
      <c r="E337" s="87" t="s">
        <v>210</v>
      </c>
      <c r="F337" s="87" t="s">
        <v>185</v>
      </c>
      <c r="G337" s="87" t="s">
        <v>187</v>
      </c>
      <c r="I337" s="87" t="s">
        <v>211</v>
      </c>
      <c r="K337" s="66"/>
      <c r="L337" s="66"/>
      <c r="M337" s="66"/>
      <c r="N337" s="66"/>
    </row>
    <row r="338" customFormat="false" ht="12.75" hidden="false" customHeight="false" outlineLevel="0" collapsed="false">
      <c r="A338" s="34" t="n">
        <v>103</v>
      </c>
      <c r="B338" s="66" t="s">
        <v>104</v>
      </c>
      <c r="C338" s="66" t="s">
        <v>105</v>
      </c>
      <c r="D338" s="67" t="s">
        <v>66</v>
      </c>
      <c r="E338" s="38" t="n">
        <v>60</v>
      </c>
      <c r="F338" s="38" t="n">
        <v>60</v>
      </c>
      <c r="G338" s="37" t="n">
        <v>54</v>
      </c>
      <c r="H338" s="39" t="n">
        <f aca="false">SUM(E338:G338)</f>
        <v>174</v>
      </c>
      <c r="I338" s="3" t="n">
        <v>1</v>
      </c>
      <c r="M338" s="3"/>
      <c r="N338" s="42"/>
    </row>
    <row r="339" customFormat="false" ht="12.75" hidden="false" customHeight="false" outlineLevel="0" collapsed="false">
      <c r="A339" s="34" t="n">
        <v>1</v>
      </c>
      <c r="B339" s="66" t="s">
        <v>64</v>
      </c>
      <c r="C339" s="66" t="s">
        <v>65</v>
      </c>
      <c r="D339" s="67" t="s">
        <v>66</v>
      </c>
      <c r="E339" s="40" t="n">
        <v>50</v>
      </c>
      <c r="F339" s="37" t="n">
        <v>54</v>
      </c>
      <c r="G339" s="38" t="n">
        <v>60</v>
      </c>
      <c r="H339" s="39" t="n">
        <f aca="false">SUM(E339:G339)</f>
        <v>164</v>
      </c>
      <c r="I339" s="3" t="n">
        <v>2</v>
      </c>
      <c r="M339" s="3"/>
      <c r="N339" s="152"/>
    </row>
    <row r="340" customFormat="false" ht="12.75" hidden="false" customHeight="false" outlineLevel="0" collapsed="false">
      <c r="A340" s="34" t="n">
        <v>32</v>
      </c>
      <c r="B340" s="0" t="s">
        <v>53</v>
      </c>
      <c r="C340" s="0" t="s">
        <v>54</v>
      </c>
      <c r="D340" s="58" t="s">
        <v>55</v>
      </c>
      <c r="E340" s="37" t="n">
        <v>54</v>
      </c>
      <c r="F340" s="42" t="n">
        <v>47</v>
      </c>
      <c r="G340" s="42" t="n">
        <v>47</v>
      </c>
      <c r="H340" s="39" t="n">
        <f aca="false">SUM(E340:G340)</f>
        <v>148</v>
      </c>
      <c r="I340" s="3" t="n">
        <v>3</v>
      </c>
      <c r="M340" s="3"/>
      <c r="N340" s="42"/>
    </row>
    <row r="341" customFormat="false" ht="12.75" hidden="false" customHeight="false" outlineLevel="0" collapsed="false">
      <c r="A341" s="34" t="n">
        <v>4</v>
      </c>
      <c r="B341" s="0" t="s">
        <v>72</v>
      </c>
      <c r="C341" s="0" t="s">
        <v>73</v>
      </c>
      <c r="D341" s="67" t="s">
        <v>66</v>
      </c>
      <c r="E341" s="42" t="n">
        <v>47</v>
      </c>
      <c r="F341" s="40" t="n">
        <v>50</v>
      </c>
      <c r="G341" s="42" t="n">
        <v>45</v>
      </c>
      <c r="H341" s="39" t="n">
        <f aca="false">SUM(E341:G341)</f>
        <v>142</v>
      </c>
      <c r="I341" s="3" t="n">
        <v>4</v>
      </c>
      <c r="M341" s="3"/>
      <c r="N341" s="42"/>
    </row>
    <row r="342" customFormat="false" ht="12.75" hidden="false" customHeight="false" outlineLevel="0" collapsed="false">
      <c r="A342" s="34" t="n">
        <v>7</v>
      </c>
      <c r="B342" s="0" t="s">
        <v>98</v>
      </c>
      <c r="C342" s="0" t="s">
        <v>99</v>
      </c>
      <c r="D342" s="67" t="s">
        <v>66</v>
      </c>
      <c r="E342" s="42" t="n">
        <v>45</v>
      </c>
      <c r="F342" s="42" t="n">
        <v>41</v>
      </c>
      <c r="G342" s="40" t="n">
        <v>50</v>
      </c>
      <c r="H342" s="39" t="n">
        <f aca="false">SUM(E342:G342)</f>
        <v>136</v>
      </c>
      <c r="I342" s="3" t="n">
        <v>5</v>
      </c>
      <c r="M342" s="3"/>
      <c r="N342" s="42"/>
    </row>
    <row r="343" customFormat="false" ht="12.75" hidden="false" customHeight="false" outlineLevel="0" collapsed="false">
      <c r="A343" s="34" t="n">
        <v>66</v>
      </c>
      <c r="B343" s="0" t="s">
        <v>45</v>
      </c>
      <c r="C343" s="0" t="s">
        <v>46</v>
      </c>
      <c r="D343" s="50" t="s">
        <v>47</v>
      </c>
      <c r="E343" s="42" t="n">
        <v>43</v>
      </c>
      <c r="F343" s="42" t="n">
        <v>45</v>
      </c>
      <c r="G343" s="42" t="n">
        <v>43</v>
      </c>
      <c r="H343" s="39" t="n">
        <f aca="false">SUM(E343:G343)</f>
        <v>131</v>
      </c>
      <c r="I343" s="3" t="n">
        <v>6</v>
      </c>
      <c r="M343" s="3"/>
      <c r="N343" s="42"/>
    </row>
    <row r="344" customFormat="false" ht="12.75" hidden="false" customHeight="false" outlineLevel="0" collapsed="false">
      <c r="A344" s="34" t="n">
        <v>12</v>
      </c>
      <c r="B344" s="0" t="s">
        <v>39</v>
      </c>
      <c r="C344" s="0" t="s">
        <v>40</v>
      </c>
      <c r="D344" s="36" t="s">
        <v>41</v>
      </c>
      <c r="E344" s="42" t="n">
        <v>41</v>
      </c>
      <c r="F344" s="42" t="n">
        <v>43</v>
      </c>
      <c r="G344" s="42" t="n">
        <v>39</v>
      </c>
      <c r="H344" s="39" t="n">
        <f aca="false">SUM(E344:G344)</f>
        <v>123</v>
      </c>
      <c r="I344" s="3" t="n">
        <v>7</v>
      </c>
      <c r="M344" s="3"/>
      <c r="N344" s="42"/>
    </row>
    <row r="345" customFormat="false" ht="12.75" hidden="false" customHeight="false" outlineLevel="0" collapsed="false">
      <c r="A345" s="34" t="n">
        <v>10</v>
      </c>
      <c r="B345" s="0" t="s">
        <v>43</v>
      </c>
      <c r="C345" s="0" t="s">
        <v>44</v>
      </c>
      <c r="D345" s="36" t="s">
        <v>41</v>
      </c>
      <c r="E345" s="42" t="n">
        <v>39</v>
      </c>
      <c r="F345" s="42" t="n">
        <v>39</v>
      </c>
      <c r="G345" s="42" t="n">
        <v>35</v>
      </c>
      <c r="H345" s="39" t="n">
        <f aca="false">SUM(E345:G345)</f>
        <v>113</v>
      </c>
      <c r="I345" s="3" t="n">
        <v>8</v>
      </c>
      <c r="M345" s="3"/>
      <c r="N345" s="42"/>
    </row>
    <row r="346" customFormat="false" ht="12.75" hidden="false" customHeight="false" outlineLevel="0" collapsed="false">
      <c r="A346" s="34" t="n">
        <v>65</v>
      </c>
      <c r="B346" s="66" t="s">
        <v>130</v>
      </c>
      <c r="C346" s="66" t="s">
        <v>131</v>
      </c>
      <c r="D346" s="50" t="s">
        <v>47</v>
      </c>
      <c r="E346" s="42" t="n">
        <v>33</v>
      </c>
      <c r="F346" s="42" t="n">
        <v>37</v>
      </c>
      <c r="G346" s="42" t="n">
        <v>41</v>
      </c>
      <c r="H346" s="39" t="n">
        <f aca="false">SUM(E346:G346)</f>
        <v>111</v>
      </c>
      <c r="I346" s="3" t="n">
        <v>9</v>
      </c>
      <c r="M346" s="3"/>
      <c r="N346" s="42"/>
    </row>
    <row r="347" customFormat="false" ht="12.75" hidden="false" customHeight="false" outlineLevel="0" collapsed="false">
      <c r="A347" s="34" t="n">
        <v>57</v>
      </c>
      <c r="B347" s="66" t="s">
        <v>134</v>
      </c>
      <c r="C347" s="66" t="s">
        <v>135</v>
      </c>
      <c r="D347" s="71" t="s">
        <v>78</v>
      </c>
      <c r="E347" s="42" t="n">
        <v>29</v>
      </c>
      <c r="F347" s="42" t="n">
        <v>35</v>
      </c>
      <c r="G347" s="42" t="n">
        <v>33</v>
      </c>
      <c r="H347" s="39" t="n">
        <f aca="false">SUM(E347:G347)</f>
        <v>97</v>
      </c>
      <c r="I347" s="3" t="n">
        <v>10</v>
      </c>
      <c r="M347" s="3"/>
      <c r="N347" s="42"/>
    </row>
    <row r="348" customFormat="false" ht="12.75" hidden="false" customHeight="false" outlineLevel="0" collapsed="false">
      <c r="A348" s="34" t="n">
        <v>9</v>
      </c>
      <c r="B348" s="66" t="s">
        <v>85</v>
      </c>
      <c r="C348" s="66" t="s">
        <v>86</v>
      </c>
      <c r="D348" s="67" t="s">
        <v>66</v>
      </c>
      <c r="E348" s="42" t="n">
        <v>35</v>
      </c>
      <c r="F348" s="42" t="n">
        <v>24</v>
      </c>
      <c r="G348" s="42" t="n">
        <v>37</v>
      </c>
      <c r="H348" s="39" t="n">
        <f aca="false">SUM(E348:G348)</f>
        <v>96</v>
      </c>
      <c r="I348" s="3" t="n">
        <v>11</v>
      </c>
      <c r="M348" s="3"/>
      <c r="N348" s="42"/>
    </row>
    <row r="349" customFormat="false" ht="12.75" hidden="false" customHeight="false" outlineLevel="0" collapsed="false">
      <c r="A349" s="34" t="n">
        <v>69</v>
      </c>
      <c r="B349" s="0" t="s">
        <v>62</v>
      </c>
      <c r="C349" s="0" t="s">
        <v>63</v>
      </c>
      <c r="D349" s="50" t="s">
        <v>47</v>
      </c>
      <c r="E349" s="42" t="n">
        <v>27</v>
      </c>
      <c r="F349" s="42" t="n">
        <v>33</v>
      </c>
      <c r="G349" s="42" t="n">
        <v>31</v>
      </c>
      <c r="H349" s="39" t="n">
        <f aca="false">SUM(E349:G349)</f>
        <v>91</v>
      </c>
      <c r="I349" s="3" t="n">
        <v>12</v>
      </c>
      <c r="M349" s="3"/>
      <c r="N349" s="42"/>
    </row>
    <row r="350" customFormat="false" ht="12.75" hidden="false" customHeight="false" outlineLevel="0" collapsed="false">
      <c r="A350" s="34" t="n">
        <v>102</v>
      </c>
      <c r="B350" s="66" t="s">
        <v>143</v>
      </c>
      <c r="C350" s="66" t="s">
        <v>144</v>
      </c>
      <c r="D350" s="67" t="s">
        <v>66</v>
      </c>
      <c r="E350" s="42" t="n">
        <v>37</v>
      </c>
      <c r="F350" s="42" t="n">
        <v>22</v>
      </c>
      <c r="G350" s="42" t="n">
        <v>29</v>
      </c>
      <c r="H350" s="39" t="n">
        <f aca="false">SUM(E351:G351)</f>
        <v>88</v>
      </c>
      <c r="I350" s="3" t="n">
        <v>13</v>
      </c>
      <c r="M350" s="3"/>
      <c r="N350" s="42"/>
    </row>
    <row r="351" customFormat="false" ht="12.75" hidden="false" customHeight="false" outlineLevel="0" collapsed="false">
      <c r="A351" s="34" t="n">
        <v>11</v>
      </c>
      <c r="B351" s="0" t="s">
        <v>49</v>
      </c>
      <c r="C351" s="0" t="s">
        <v>50</v>
      </c>
      <c r="D351" s="36" t="s">
        <v>41</v>
      </c>
      <c r="E351" s="42" t="n">
        <v>31</v>
      </c>
      <c r="F351" s="42" t="n">
        <v>31</v>
      </c>
      <c r="G351" s="42" t="n">
        <v>26</v>
      </c>
      <c r="H351" s="39" t="n">
        <f aca="false">SUM(E350:G350)</f>
        <v>88</v>
      </c>
      <c r="I351" s="3" t="n">
        <v>14</v>
      </c>
      <c r="M351" s="3"/>
      <c r="N351" s="42"/>
    </row>
    <row r="352" customFormat="false" ht="12.75" hidden="false" customHeight="false" outlineLevel="0" collapsed="false">
      <c r="A352" s="34" t="n">
        <v>2</v>
      </c>
      <c r="B352" s="0" t="s">
        <v>67</v>
      </c>
      <c r="C352" s="0" t="s">
        <v>68</v>
      </c>
      <c r="D352" s="67" t="s">
        <v>66</v>
      </c>
      <c r="E352" s="42" t="n">
        <v>24</v>
      </c>
      <c r="F352" s="42" t="n">
        <v>27</v>
      </c>
      <c r="G352" s="42" t="n">
        <v>27</v>
      </c>
      <c r="H352" s="39" t="n">
        <f aca="false">SUM(E352:G352)</f>
        <v>78</v>
      </c>
      <c r="I352" s="3" t="n">
        <v>15</v>
      </c>
      <c r="M352" s="3"/>
      <c r="N352" s="42"/>
    </row>
    <row r="353" customFormat="false" ht="12.75" hidden="false" customHeight="false" outlineLevel="0" collapsed="false">
      <c r="A353" s="34" t="n">
        <v>56</v>
      </c>
      <c r="B353" s="0" t="s">
        <v>76</v>
      </c>
      <c r="C353" s="0" t="s">
        <v>77</v>
      </c>
      <c r="D353" s="71" t="s">
        <v>78</v>
      </c>
      <c r="E353" s="42" t="n">
        <v>25</v>
      </c>
      <c r="F353" s="42" t="n">
        <v>29</v>
      </c>
      <c r="G353" s="42" t="n">
        <v>21</v>
      </c>
      <c r="H353" s="39" t="n">
        <f aca="false">SUM(E353:G353)</f>
        <v>75</v>
      </c>
      <c r="I353" s="3" t="n">
        <v>16</v>
      </c>
      <c r="M353" s="3"/>
      <c r="N353" s="42"/>
    </row>
    <row r="354" customFormat="false" ht="12.75" hidden="false" customHeight="false" outlineLevel="0" collapsed="false">
      <c r="A354" s="34" t="n">
        <v>72</v>
      </c>
      <c r="B354" s="66" t="s">
        <v>82</v>
      </c>
      <c r="C354" s="66" t="s">
        <v>83</v>
      </c>
      <c r="D354" s="72" t="s">
        <v>84</v>
      </c>
      <c r="E354" s="42" t="n">
        <v>23</v>
      </c>
      <c r="F354" s="42" t="n">
        <v>26</v>
      </c>
      <c r="G354" s="42" t="n">
        <v>25</v>
      </c>
      <c r="H354" s="39" t="n">
        <f aca="false">SUM(E354:G354)</f>
        <v>74</v>
      </c>
      <c r="I354" s="3" t="n">
        <v>17</v>
      </c>
      <c r="M354" s="3"/>
      <c r="N354" s="42"/>
    </row>
    <row r="355" customFormat="false" ht="12.75" hidden="false" customHeight="false" outlineLevel="0" collapsed="false">
      <c r="A355" s="34" t="n">
        <v>6</v>
      </c>
      <c r="B355" s="0" t="s">
        <v>116</v>
      </c>
      <c r="C355" s="0" t="s">
        <v>117</v>
      </c>
      <c r="D355" s="67" t="s">
        <v>66</v>
      </c>
      <c r="E355" s="42" t="n">
        <v>26</v>
      </c>
      <c r="F355" s="42" t="n">
        <v>25</v>
      </c>
      <c r="G355" s="42" t="n">
        <v>22</v>
      </c>
      <c r="H355" s="39" t="n">
        <f aca="false">SUM(E355:G355)</f>
        <v>73</v>
      </c>
      <c r="I355" s="3" t="n">
        <v>18</v>
      </c>
      <c r="M355" s="3"/>
      <c r="N355" s="42"/>
    </row>
    <row r="356" customFormat="false" ht="12.75" hidden="false" customHeight="false" outlineLevel="0" collapsed="false">
      <c r="A356" s="34" t="n">
        <v>51</v>
      </c>
      <c r="B356" s="0" t="s">
        <v>80</v>
      </c>
      <c r="C356" s="0" t="s">
        <v>81</v>
      </c>
      <c r="D356" s="71" t="s">
        <v>78</v>
      </c>
      <c r="E356" s="42" t="n">
        <v>21</v>
      </c>
      <c r="F356" s="42" t="n">
        <v>23</v>
      </c>
      <c r="G356" s="42" t="n">
        <v>24</v>
      </c>
      <c r="H356" s="39" t="n">
        <f aca="false">SUM(E356:G356)</f>
        <v>68</v>
      </c>
      <c r="I356" s="3" t="n">
        <v>19</v>
      </c>
      <c r="M356" s="3"/>
      <c r="N356" s="42"/>
    </row>
    <row r="357" customFormat="false" ht="12.75" hidden="false" customHeight="false" outlineLevel="0" collapsed="false">
      <c r="A357" s="34" t="n">
        <v>48</v>
      </c>
      <c r="B357" s="66" t="s">
        <v>106</v>
      </c>
      <c r="C357" s="66" t="s">
        <v>107</v>
      </c>
      <c r="D357" s="74" t="s">
        <v>95</v>
      </c>
      <c r="E357" s="42" t="n">
        <v>18</v>
      </c>
      <c r="F357" s="42" t="n">
        <v>21</v>
      </c>
      <c r="G357" s="42" t="n">
        <v>23</v>
      </c>
      <c r="H357" s="39" t="n">
        <f aca="false">SUM(E357:G357)</f>
        <v>62</v>
      </c>
      <c r="I357" s="3" t="n">
        <v>20</v>
      </c>
      <c r="M357" s="3"/>
      <c r="N357" s="42"/>
    </row>
    <row r="358" customFormat="false" ht="12.75" hidden="false" customHeight="false" outlineLevel="0" collapsed="false">
      <c r="A358" s="34" t="n">
        <v>45</v>
      </c>
      <c r="B358" s="66" t="s">
        <v>93</v>
      </c>
      <c r="C358" s="66" t="s">
        <v>94</v>
      </c>
      <c r="D358" s="74" t="s">
        <v>95</v>
      </c>
      <c r="E358" s="42" t="n">
        <v>19</v>
      </c>
      <c r="F358" s="42" t="n">
        <v>20</v>
      </c>
      <c r="G358" s="42" t="n">
        <v>20</v>
      </c>
      <c r="H358" s="39" t="n">
        <f aca="false">SUM(E358:G358)</f>
        <v>59</v>
      </c>
      <c r="I358" s="3" t="n">
        <v>21</v>
      </c>
      <c r="M358" s="3"/>
      <c r="N358" s="42"/>
    </row>
    <row r="359" customFormat="false" ht="12.75" hidden="false" customHeight="false" outlineLevel="0" collapsed="false">
      <c r="A359" s="34" t="n">
        <v>24</v>
      </c>
      <c r="B359" s="0" t="s">
        <v>91</v>
      </c>
      <c r="C359" s="0" t="s">
        <v>92</v>
      </c>
      <c r="D359" s="12" t="s">
        <v>58</v>
      </c>
      <c r="E359" s="42" t="n">
        <v>22</v>
      </c>
      <c r="F359" s="42" t="n">
        <v>19</v>
      </c>
      <c r="G359" s="55" t="s">
        <v>51</v>
      </c>
      <c r="H359" s="39" t="n">
        <f aca="false">SUM(E359:G359)</f>
        <v>41</v>
      </c>
      <c r="I359" s="3" t="n">
        <v>22</v>
      </c>
      <c r="M359" s="3"/>
      <c r="N359" s="42"/>
    </row>
    <row r="360" customFormat="false" ht="12.75" hidden="false" customHeight="false" outlineLevel="0" collapsed="false">
      <c r="A360" s="34" t="n">
        <v>21</v>
      </c>
      <c r="B360" s="0" t="s">
        <v>74</v>
      </c>
      <c r="C360" s="0" t="s">
        <v>75</v>
      </c>
      <c r="D360" s="12" t="s">
        <v>58</v>
      </c>
      <c r="E360" s="42" t="n">
        <v>20</v>
      </c>
      <c r="F360" s="42" t="n">
        <v>18</v>
      </c>
      <c r="G360" s="55" t="s">
        <v>51</v>
      </c>
      <c r="H360" s="39" t="n">
        <f aca="false">SUM(E360:G360)</f>
        <v>38</v>
      </c>
      <c r="I360" s="3" t="n">
        <v>23</v>
      </c>
      <c r="M360" s="3"/>
      <c r="N360" s="42"/>
    </row>
    <row r="361" customFormat="false" ht="12.75" hidden="false" customHeight="false" outlineLevel="0" collapsed="false">
      <c r="F361" s="42"/>
      <c r="G361" s="42"/>
      <c r="H361" s="39" t="n">
        <f aca="false">SUM(E361:G361)</f>
        <v>0</v>
      </c>
      <c r="I361" s="3" t="n">
        <v>24</v>
      </c>
      <c r="M361" s="3"/>
      <c r="N361" s="42"/>
    </row>
    <row r="362" customFormat="false" ht="12.75" hidden="false" customHeight="false" outlineLevel="0" collapsed="false">
      <c r="A362" s="55" t="s">
        <v>51</v>
      </c>
      <c r="B362" s="53" t="s">
        <v>213</v>
      </c>
      <c r="C362" s="33"/>
      <c r="D362" s="65"/>
      <c r="E362" s="33"/>
      <c r="F362" s="42"/>
      <c r="G362" s="42"/>
      <c r="H362" s="39" t="n">
        <f aca="false">SUM(E362:G362)</f>
        <v>0</v>
      </c>
      <c r="I362" s="3" t="n">
        <v>25</v>
      </c>
      <c r="M362" s="3"/>
      <c r="N362" s="42"/>
    </row>
    <row r="363" customFormat="false" ht="12.75" hidden="false" customHeight="false" outlineLevel="0" collapsed="false">
      <c r="A363" s="55" t="s">
        <v>79</v>
      </c>
      <c r="B363" s="53" t="s">
        <v>214</v>
      </c>
      <c r="C363" s="33"/>
      <c r="D363" s="53"/>
      <c r="E363" s="33"/>
      <c r="F363" s="42"/>
      <c r="G363" s="42"/>
      <c r="H363" s="39" t="n">
        <f aca="false">SUM(E363:G363)</f>
        <v>0</v>
      </c>
      <c r="I363" s="3" t="n">
        <v>26</v>
      </c>
      <c r="M363" s="3"/>
      <c r="N363" s="42"/>
    </row>
    <row r="364" customFormat="false" ht="12.75" hidden="false" customHeight="false" outlineLevel="0" collapsed="false">
      <c r="A364" s="156"/>
      <c r="B364" s="0" t="s">
        <v>188</v>
      </c>
      <c r="E364" s="33"/>
      <c r="F364" s="42"/>
      <c r="G364" s="42"/>
      <c r="H364" s="39" t="n">
        <f aca="false">SUM(E364:G364)</f>
        <v>0</v>
      </c>
      <c r="I364" s="3" t="n">
        <v>27</v>
      </c>
      <c r="J364" s="33"/>
      <c r="M364" s="3"/>
      <c r="N364" s="42"/>
    </row>
    <row r="365" customFormat="false" ht="12.75" hidden="false" customHeight="false" outlineLevel="0" collapsed="false">
      <c r="A365" s="78"/>
      <c r="B365" s="0" t="s">
        <v>191</v>
      </c>
      <c r="E365" s="0"/>
      <c r="F365" s="42"/>
      <c r="G365" s="42"/>
      <c r="H365" s="39" t="n">
        <f aca="false">SUM(E365:G365)</f>
        <v>0</v>
      </c>
      <c r="I365" s="3" t="n">
        <v>28</v>
      </c>
      <c r="J365" s="33"/>
      <c r="M365" s="3"/>
      <c r="N365" s="42"/>
    </row>
    <row r="366" customFormat="false" ht="12.75" hidden="false" customHeight="false" outlineLevel="0" collapsed="false">
      <c r="H366" s="39" t="n">
        <f aca="false">SUM(E366:G366)</f>
        <v>0</v>
      </c>
    </row>
    <row r="369" customFormat="false" ht="15.75" hidden="false" customHeight="false" outlineLevel="0" collapsed="false">
      <c r="A369" s="164" t="s">
        <v>207</v>
      </c>
      <c r="B369" s="88"/>
      <c r="C369" s="88"/>
      <c r="D369" s="88"/>
      <c r="E369" s="165"/>
      <c r="F369" s="165"/>
      <c r="G369" s="88"/>
      <c r="H369" s="145"/>
      <c r="I369" s="147"/>
    </row>
    <row r="370" customFormat="false" ht="12.75" hidden="false" customHeight="false" outlineLevel="0" collapsed="false">
      <c r="A370" s="88" t="s">
        <v>224</v>
      </c>
      <c r="B370" s="34"/>
      <c r="C370" s="88"/>
      <c r="D370" s="34" t="s">
        <v>217</v>
      </c>
      <c r="E370" s="108"/>
      <c r="F370" s="166"/>
      <c r="G370" s="149"/>
      <c r="H370" s="150"/>
      <c r="I370" s="147"/>
    </row>
    <row r="371" customFormat="false" ht="24.75" hidden="false" customHeight="false" outlineLevel="0" collapsed="false">
      <c r="A371" s="87" t="s">
        <v>209</v>
      </c>
      <c r="B371" s="0" t="s">
        <v>20</v>
      </c>
      <c r="C371" s="0" t="s">
        <v>21</v>
      </c>
      <c r="E371" s="87" t="s">
        <v>210</v>
      </c>
      <c r="F371" s="87" t="s">
        <v>185</v>
      </c>
      <c r="G371" s="87" t="s">
        <v>187</v>
      </c>
      <c r="I371" s="87" t="s">
        <v>211</v>
      </c>
      <c r="K371" s="66"/>
      <c r="L371" s="66"/>
      <c r="M371" s="66"/>
      <c r="N371" s="66"/>
    </row>
    <row r="372" customFormat="false" ht="12.75" hidden="false" customHeight="false" outlineLevel="0" collapsed="false">
      <c r="A372" s="34" t="n">
        <v>32</v>
      </c>
      <c r="B372" s="0" t="s">
        <v>53</v>
      </c>
      <c r="C372" s="0" t="s">
        <v>54</v>
      </c>
      <c r="D372" s="58" t="s">
        <v>55</v>
      </c>
      <c r="E372" s="38" t="n">
        <v>60</v>
      </c>
      <c r="F372" s="38" t="n">
        <v>60</v>
      </c>
      <c r="G372" s="38" t="n">
        <v>60</v>
      </c>
      <c r="H372" s="39" t="n">
        <f aca="false">SUM(E372:G372)</f>
        <v>180</v>
      </c>
      <c r="I372" s="3" t="n">
        <v>1</v>
      </c>
      <c r="M372" s="3"/>
      <c r="N372" s="42"/>
      <c r="O372" s="66"/>
    </row>
    <row r="373" customFormat="false" ht="12.75" hidden="false" customHeight="false" outlineLevel="0" collapsed="false">
      <c r="A373" s="34" t="n">
        <v>26</v>
      </c>
      <c r="B373" s="0" t="s">
        <v>56</v>
      </c>
      <c r="C373" s="0" t="s">
        <v>57</v>
      </c>
      <c r="D373" s="12" t="s">
        <v>58</v>
      </c>
      <c r="E373" s="37" t="n">
        <v>54</v>
      </c>
      <c r="F373" s="37" t="n">
        <v>54</v>
      </c>
      <c r="G373" s="37" t="n">
        <v>54</v>
      </c>
      <c r="H373" s="39" t="n">
        <f aca="false">SUM(E373:G373)</f>
        <v>162</v>
      </c>
      <c r="I373" s="3" t="n">
        <v>2</v>
      </c>
      <c r="M373" s="3"/>
      <c r="N373" s="152"/>
      <c r="O373" s="66"/>
    </row>
    <row r="374" customFormat="false" ht="12.75" hidden="false" customHeight="false" outlineLevel="0" collapsed="false">
      <c r="A374" s="34" t="n">
        <v>27</v>
      </c>
      <c r="B374" s="66" t="s">
        <v>118</v>
      </c>
      <c r="C374" s="66" t="s">
        <v>119</v>
      </c>
      <c r="D374" s="66" t="s">
        <v>58</v>
      </c>
      <c r="E374" s="40" t="n">
        <v>50</v>
      </c>
      <c r="F374" s="42" t="n">
        <v>47</v>
      </c>
      <c r="G374" s="42" t="n">
        <v>47</v>
      </c>
      <c r="H374" s="39" t="n">
        <f aca="false">SUM(E374:G374)</f>
        <v>144</v>
      </c>
      <c r="I374" s="3" t="n">
        <v>3</v>
      </c>
      <c r="M374" s="3"/>
      <c r="N374" s="42"/>
      <c r="O374" s="66"/>
    </row>
    <row r="375" customFormat="false" ht="12.75" hidden="false" customHeight="false" outlineLevel="0" collapsed="false">
      <c r="A375" s="34" t="n">
        <v>1</v>
      </c>
      <c r="B375" s="66" t="s">
        <v>64</v>
      </c>
      <c r="C375" s="66" t="s">
        <v>65</v>
      </c>
      <c r="D375" s="67" t="s">
        <v>66</v>
      </c>
      <c r="E375" s="42" t="n">
        <v>39</v>
      </c>
      <c r="F375" s="40" t="n">
        <v>50</v>
      </c>
      <c r="G375" s="40" t="n">
        <v>50</v>
      </c>
      <c r="H375" s="39" t="n">
        <f aca="false">SUM(E375:G375)</f>
        <v>139</v>
      </c>
      <c r="I375" s="3" t="n">
        <v>4</v>
      </c>
      <c r="M375" s="3"/>
      <c r="N375" s="42"/>
      <c r="O375" s="66"/>
    </row>
    <row r="376" customFormat="false" ht="12.75" hidden="false" customHeight="false" outlineLevel="0" collapsed="false">
      <c r="A376" s="34" t="n">
        <v>11</v>
      </c>
      <c r="B376" s="0" t="s">
        <v>49</v>
      </c>
      <c r="C376" s="0" t="s">
        <v>50</v>
      </c>
      <c r="D376" s="36" t="s">
        <v>41</v>
      </c>
      <c r="E376" s="42" t="n">
        <v>43</v>
      </c>
      <c r="F376" s="42" t="n">
        <v>45</v>
      </c>
      <c r="G376" s="42" t="n">
        <v>45</v>
      </c>
      <c r="H376" s="39" t="n">
        <f aca="false">SUM(E376:G376)</f>
        <v>133</v>
      </c>
      <c r="I376" s="3" t="n">
        <v>5</v>
      </c>
      <c r="M376" s="3"/>
      <c r="N376" s="42"/>
      <c r="O376" s="66"/>
    </row>
    <row r="377" customFormat="false" ht="12.75" hidden="false" customHeight="false" outlineLevel="0" collapsed="false">
      <c r="A377" s="34" t="n">
        <v>12</v>
      </c>
      <c r="B377" s="0" t="s">
        <v>39</v>
      </c>
      <c r="C377" s="0" t="s">
        <v>40</v>
      </c>
      <c r="D377" s="36" t="s">
        <v>41</v>
      </c>
      <c r="E377" s="42" t="n">
        <v>47</v>
      </c>
      <c r="F377" s="42" t="n">
        <v>41</v>
      </c>
      <c r="G377" s="42" t="n">
        <v>41</v>
      </c>
      <c r="H377" s="39" t="n">
        <f aca="false">SUM(E377:G377)</f>
        <v>129</v>
      </c>
      <c r="I377" s="3" t="n">
        <v>6</v>
      </c>
      <c r="M377" s="3"/>
      <c r="N377" s="42"/>
      <c r="O377" s="66"/>
    </row>
    <row r="378" customFormat="false" ht="12.75" hidden="false" customHeight="false" outlineLevel="0" collapsed="false">
      <c r="A378" s="34" t="n">
        <v>10</v>
      </c>
      <c r="B378" s="0" t="s">
        <v>43</v>
      </c>
      <c r="C378" s="0" t="s">
        <v>44</v>
      </c>
      <c r="D378" s="36" t="s">
        <v>41</v>
      </c>
      <c r="E378" s="42" t="n">
        <v>45</v>
      </c>
      <c r="F378" s="42" t="n">
        <v>37</v>
      </c>
      <c r="G378" s="42" t="n">
        <v>43</v>
      </c>
      <c r="H378" s="39" t="n">
        <f aca="false">SUM(E378:G378)</f>
        <v>125</v>
      </c>
      <c r="I378" s="3" t="n">
        <v>7</v>
      </c>
      <c r="M378" s="3"/>
      <c r="N378" s="42"/>
      <c r="O378" s="66"/>
    </row>
    <row r="379" customFormat="false" ht="12.75" hidden="false" customHeight="false" outlineLevel="0" collapsed="false">
      <c r="A379" s="34" t="n">
        <v>120</v>
      </c>
      <c r="B379" s="66" t="s">
        <v>126</v>
      </c>
      <c r="C379" s="66" t="s">
        <v>127</v>
      </c>
      <c r="D379" s="66" t="s">
        <v>58</v>
      </c>
      <c r="E379" s="42" t="n">
        <v>37</v>
      </c>
      <c r="F379" s="42" t="n">
        <v>39</v>
      </c>
      <c r="G379" s="42" t="n">
        <v>39</v>
      </c>
      <c r="H379" s="39" t="n">
        <f aca="false">SUM(E380:G380)</f>
        <v>115</v>
      </c>
      <c r="I379" s="3" t="n">
        <v>8</v>
      </c>
      <c r="M379" s="3"/>
      <c r="N379" s="42"/>
      <c r="O379" s="66"/>
    </row>
    <row r="380" customFormat="false" ht="12.75" hidden="false" customHeight="false" outlineLevel="0" collapsed="false">
      <c r="A380" s="34" t="n">
        <v>66</v>
      </c>
      <c r="B380" s="0" t="s">
        <v>45</v>
      </c>
      <c r="C380" s="0" t="s">
        <v>46</v>
      </c>
      <c r="D380" s="50" t="s">
        <v>47</v>
      </c>
      <c r="E380" s="42" t="n">
        <v>35</v>
      </c>
      <c r="F380" s="42" t="n">
        <v>43</v>
      </c>
      <c r="G380" s="42" t="n">
        <v>37</v>
      </c>
      <c r="H380" s="39" t="n">
        <f aca="false">SUM(E379:G379)</f>
        <v>115</v>
      </c>
      <c r="I380" s="3" t="n">
        <v>9</v>
      </c>
      <c r="M380" s="3"/>
      <c r="N380" s="42"/>
      <c r="O380" s="66"/>
    </row>
    <row r="381" customFormat="false" ht="12.75" hidden="false" customHeight="false" outlineLevel="0" collapsed="false">
      <c r="A381" s="34" t="n">
        <v>29</v>
      </c>
      <c r="B381" s="66" t="s">
        <v>96</v>
      </c>
      <c r="C381" s="66" t="s">
        <v>225</v>
      </c>
      <c r="D381" s="66" t="s">
        <v>58</v>
      </c>
      <c r="E381" s="42" t="n">
        <v>33</v>
      </c>
      <c r="F381" s="42" t="n">
        <v>35</v>
      </c>
      <c r="G381" s="42" t="n">
        <v>35</v>
      </c>
      <c r="H381" s="39" t="n">
        <f aca="false">SUM(E381:G381)</f>
        <v>103</v>
      </c>
      <c r="I381" s="3" t="n">
        <v>10</v>
      </c>
      <c r="M381" s="3"/>
      <c r="N381" s="42"/>
      <c r="O381" s="66"/>
    </row>
    <row r="382" customFormat="false" ht="12.75" hidden="false" customHeight="false" outlineLevel="0" collapsed="false">
      <c r="A382" s="34" t="n">
        <v>69</v>
      </c>
      <c r="B382" s="0" t="s">
        <v>62</v>
      </c>
      <c r="C382" s="0" t="s">
        <v>63</v>
      </c>
      <c r="D382" s="50" t="s">
        <v>47</v>
      </c>
      <c r="E382" s="42" t="n">
        <v>31</v>
      </c>
      <c r="F382" s="42" t="n">
        <v>33</v>
      </c>
      <c r="G382" s="42" t="n">
        <v>33</v>
      </c>
      <c r="H382" s="39" t="n">
        <f aca="false">SUM(E382:G382)</f>
        <v>97</v>
      </c>
      <c r="I382" s="3" t="n">
        <v>11</v>
      </c>
      <c r="M382" s="3"/>
      <c r="N382" s="42"/>
      <c r="O382" s="66"/>
    </row>
    <row r="383" customFormat="false" ht="12.75" hidden="false" customHeight="false" outlineLevel="0" collapsed="false">
      <c r="A383" s="34" t="n">
        <v>8</v>
      </c>
      <c r="B383" s="66" t="s">
        <v>145</v>
      </c>
      <c r="C383" s="66" t="s">
        <v>146</v>
      </c>
      <c r="D383" s="67" t="s">
        <v>66</v>
      </c>
      <c r="E383" s="42" t="n">
        <v>24</v>
      </c>
      <c r="F383" s="42" t="n">
        <v>31</v>
      </c>
      <c r="G383" s="42" t="n">
        <v>31</v>
      </c>
      <c r="H383" s="39" t="n">
        <f aca="false">SUM(E383:G383)</f>
        <v>86</v>
      </c>
      <c r="I383" s="3" t="n">
        <v>12</v>
      </c>
      <c r="M383" s="3"/>
      <c r="N383" s="42"/>
      <c r="O383" s="66"/>
    </row>
    <row r="384" customFormat="false" ht="12.75" hidden="false" customHeight="false" outlineLevel="0" collapsed="false">
      <c r="A384" s="34" t="n">
        <v>21</v>
      </c>
      <c r="B384" s="0" t="s">
        <v>74</v>
      </c>
      <c r="C384" s="0" t="s">
        <v>75</v>
      </c>
      <c r="D384" s="12" t="s">
        <v>58</v>
      </c>
      <c r="E384" s="42" t="n">
        <v>22</v>
      </c>
      <c r="F384" s="42" t="n">
        <v>27</v>
      </c>
      <c r="G384" s="42" t="n">
        <v>29</v>
      </c>
      <c r="H384" s="39" t="n">
        <f aca="false">SUM(E384:G384)</f>
        <v>78</v>
      </c>
      <c r="I384" s="3" t="n">
        <v>13</v>
      </c>
      <c r="M384" s="3"/>
      <c r="N384" s="42"/>
      <c r="O384" s="66"/>
    </row>
    <row r="385" customFormat="false" ht="12.75" hidden="false" customHeight="false" outlineLevel="0" collapsed="false">
      <c r="A385" s="34" t="n">
        <v>9</v>
      </c>
      <c r="B385" s="66" t="s">
        <v>85</v>
      </c>
      <c r="C385" s="66" t="s">
        <v>86</v>
      </c>
      <c r="D385" s="67" t="s">
        <v>66</v>
      </c>
      <c r="E385" s="42" t="n">
        <v>25</v>
      </c>
      <c r="F385" s="42" t="n">
        <v>29</v>
      </c>
      <c r="G385" s="42" t="n">
        <v>24</v>
      </c>
      <c r="H385" s="39" t="n">
        <f aca="false">SUM(E385:G385)</f>
        <v>78</v>
      </c>
      <c r="I385" s="3" t="n">
        <v>14</v>
      </c>
      <c r="M385" s="3"/>
      <c r="N385" s="42"/>
      <c r="O385" s="66"/>
    </row>
    <row r="386" customFormat="false" ht="12.75" hidden="false" customHeight="false" outlineLevel="0" collapsed="false">
      <c r="A386" s="34" t="n">
        <v>98</v>
      </c>
      <c r="B386" s="66" t="s">
        <v>151</v>
      </c>
      <c r="C386" s="66" t="s">
        <v>152</v>
      </c>
      <c r="D386" s="77" t="s">
        <v>153</v>
      </c>
      <c r="E386" s="42" t="n">
        <v>23</v>
      </c>
      <c r="F386" s="42" t="n">
        <v>26</v>
      </c>
      <c r="G386" s="42" t="n">
        <v>27</v>
      </c>
      <c r="H386" s="39" t="n">
        <f aca="false">SUM(E387:G387)</f>
        <v>76</v>
      </c>
      <c r="I386" s="3" t="n">
        <v>15</v>
      </c>
      <c r="M386" s="3"/>
      <c r="N386" s="42"/>
      <c r="O386" s="66"/>
    </row>
    <row r="387" customFormat="false" ht="12.75" hidden="false" customHeight="false" outlineLevel="0" collapsed="false">
      <c r="A387" s="34" t="n">
        <v>24</v>
      </c>
      <c r="B387" s="0" t="s">
        <v>91</v>
      </c>
      <c r="C387" s="0" t="s">
        <v>92</v>
      </c>
      <c r="D387" s="12" t="s">
        <v>58</v>
      </c>
      <c r="E387" s="42" t="n">
        <v>26</v>
      </c>
      <c r="F387" s="42" t="n">
        <v>24</v>
      </c>
      <c r="G387" s="42" t="n">
        <v>26</v>
      </c>
      <c r="H387" s="39" t="n">
        <f aca="false">SUM(E388:G388)</f>
        <v>76</v>
      </c>
      <c r="I387" s="3" t="n">
        <v>16</v>
      </c>
      <c r="M387" s="3"/>
      <c r="N387" s="42"/>
      <c r="O387" s="66"/>
    </row>
    <row r="388" customFormat="false" ht="12.75" hidden="false" customHeight="false" outlineLevel="0" collapsed="false">
      <c r="A388" s="34" t="n">
        <v>28</v>
      </c>
      <c r="B388" s="0" t="s">
        <v>102</v>
      </c>
      <c r="C388" s="0" t="s">
        <v>103</v>
      </c>
      <c r="D388" s="12" t="s">
        <v>58</v>
      </c>
      <c r="E388" s="42" t="n">
        <v>29</v>
      </c>
      <c r="F388" s="42" t="n">
        <v>22</v>
      </c>
      <c r="G388" s="42" t="n">
        <v>25</v>
      </c>
      <c r="H388" s="39" t="n">
        <f aca="false">SUM(E386:G386)</f>
        <v>76</v>
      </c>
      <c r="I388" s="3" t="n">
        <v>17</v>
      </c>
      <c r="M388" s="3"/>
      <c r="N388" s="42"/>
      <c r="O388" s="66"/>
    </row>
    <row r="389" customFormat="false" ht="12.75" hidden="false" customHeight="false" outlineLevel="0" collapsed="false">
      <c r="A389" s="34" t="n">
        <v>2</v>
      </c>
      <c r="B389" s="0" t="s">
        <v>67</v>
      </c>
      <c r="C389" s="0" t="s">
        <v>68</v>
      </c>
      <c r="D389" s="67" t="s">
        <v>66</v>
      </c>
      <c r="E389" s="42" t="n">
        <v>27</v>
      </c>
      <c r="F389" s="42" t="n">
        <v>25</v>
      </c>
      <c r="G389" s="42" t="n">
        <v>19</v>
      </c>
      <c r="H389" s="39" t="n">
        <f aca="false">SUM(E389:G389)</f>
        <v>71</v>
      </c>
      <c r="I389" s="3" t="n">
        <v>18</v>
      </c>
      <c r="M389" s="3"/>
      <c r="N389" s="42"/>
      <c r="O389" s="66"/>
    </row>
    <row r="390" customFormat="false" ht="12.75" hidden="false" customHeight="false" outlineLevel="0" collapsed="false">
      <c r="A390" s="34" t="n">
        <v>99</v>
      </c>
      <c r="B390" s="66" t="s">
        <v>156</v>
      </c>
      <c r="C390" s="66" t="s">
        <v>157</v>
      </c>
      <c r="D390" s="77" t="s">
        <v>153</v>
      </c>
      <c r="E390" s="42" t="n">
        <v>21</v>
      </c>
      <c r="F390" s="42" t="n">
        <v>21</v>
      </c>
      <c r="G390" s="42" t="n">
        <v>22</v>
      </c>
      <c r="H390" s="39" t="n">
        <f aca="false">SUM(E390:G390)</f>
        <v>64</v>
      </c>
      <c r="I390" s="3" t="n">
        <v>19</v>
      </c>
      <c r="M390" s="3"/>
      <c r="N390" s="42"/>
      <c r="O390" s="66"/>
    </row>
    <row r="391" customFormat="false" ht="12.75" hidden="false" customHeight="false" outlineLevel="0" collapsed="false">
      <c r="A391" s="34" t="n">
        <v>45</v>
      </c>
      <c r="B391" s="66" t="s">
        <v>93</v>
      </c>
      <c r="C391" s="66" t="s">
        <v>94</v>
      </c>
      <c r="D391" s="74" t="s">
        <v>95</v>
      </c>
      <c r="E391" s="42" t="n">
        <v>20</v>
      </c>
      <c r="F391" s="42" t="n">
        <v>20</v>
      </c>
      <c r="G391" s="42" t="n">
        <v>23</v>
      </c>
      <c r="H391" s="39" t="n">
        <f aca="false">SUM(E391:G391)</f>
        <v>63</v>
      </c>
      <c r="I391" s="3" t="n">
        <v>20</v>
      </c>
      <c r="M391" s="3"/>
      <c r="N391" s="42"/>
      <c r="O391" s="66"/>
    </row>
    <row r="392" customFormat="false" ht="12.75" hidden="false" customHeight="false" outlineLevel="0" collapsed="false">
      <c r="A392" s="34" t="n">
        <v>51</v>
      </c>
      <c r="B392" s="0" t="s">
        <v>80</v>
      </c>
      <c r="C392" s="0" t="s">
        <v>81</v>
      </c>
      <c r="D392" s="71" t="s">
        <v>78</v>
      </c>
      <c r="E392" s="42" t="n">
        <v>18</v>
      </c>
      <c r="F392" s="42" t="n">
        <v>23</v>
      </c>
      <c r="G392" s="42" t="n">
        <v>20</v>
      </c>
      <c r="H392" s="39" t="n">
        <f aca="false">SUM(E392:G392)</f>
        <v>61</v>
      </c>
      <c r="I392" s="3" t="n">
        <v>21</v>
      </c>
      <c r="M392" s="3"/>
      <c r="N392" s="42"/>
      <c r="O392" s="66"/>
    </row>
    <row r="393" customFormat="false" ht="12.75" hidden="false" customHeight="false" outlineLevel="0" collapsed="false">
      <c r="A393" s="34" t="n">
        <v>48</v>
      </c>
      <c r="B393" s="66" t="s">
        <v>106</v>
      </c>
      <c r="C393" s="66" t="s">
        <v>107</v>
      </c>
      <c r="D393" s="74" t="s">
        <v>95</v>
      </c>
      <c r="E393" s="42" t="n">
        <v>19</v>
      </c>
      <c r="F393" s="42" t="n">
        <v>19</v>
      </c>
      <c r="G393" s="42" t="n">
        <v>21</v>
      </c>
      <c r="H393" s="39" t="n">
        <f aca="false">SUM(E393:G393)</f>
        <v>59</v>
      </c>
      <c r="I393" s="3" t="n">
        <v>22</v>
      </c>
      <c r="M393" s="3"/>
      <c r="N393" s="42"/>
      <c r="O393" s="66"/>
    </row>
    <row r="394" customFormat="false" ht="12.75" hidden="false" customHeight="false" outlineLevel="0" collapsed="false">
      <c r="A394" s="34" t="n">
        <v>44</v>
      </c>
      <c r="B394" s="66" t="s">
        <v>170</v>
      </c>
      <c r="C394" s="66" t="s">
        <v>171</v>
      </c>
      <c r="D394" s="74" t="s">
        <v>95</v>
      </c>
      <c r="E394" s="42" t="n">
        <v>41</v>
      </c>
      <c r="F394" s="55" t="s">
        <v>51</v>
      </c>
      <c r="G394" s="55" t="s">
        <v>51</v>
      </c>
      <c r="H394" s="39" t="n">
        <f aca="false">SUM(E394:G394)</f>
        <v>41</v>
      </c>
      <c r="I394" s="3" t="n">
        <v>23</v>
      </c>
      <c r="M394" s="3"/>
      <c r="N394" s="42"/>
      <c r="O394" s="66"/>
    </row>
    <row r="395" customFormat="false" ht="12.75" hidden="false" customHeight="false" outlineLevel="0" collapsed="false">
      <c r="F395" s="42"/>
      <c r="G395" s="42"/>
      <c r="H395" s="39" t="n">
        <f aca="false">SUM(E395:G395)</f>
        <v>0</v>
      </c>
      <c r="I395" s="3" t="n">
        <v>24</v>
      </c>
      <c r="M395" s="3"/>
      <c r="N395" s="42"/>
      <c r="O395" s="66"/>
    </row>
    <row r="396" customFormat="false" ht="12.75" hidden="false" customHeight="false" outlineLevel="0" collapsed="false">
      <c r="D396" s="65"/>
      <c r="E396" s="33"/>
      <c r="F396" s="42"/>
      <c r="G396" s="42"/>
      <c r="H396" s="39" t="n">
        <f aca="false">SUM(E396:G396)</f>
        <v>0</v>
      </c>
      <c r="I396" s="3" t="n">
        <v>25</v>
      </c>
      <c r="M396" s="3"/>
      <c r="N396" s="42"/>
      <c r="O396" s="66"/>
    </row>
    <row r="397" customFormat="false" ht="12.75" hidden="false" customHeight="false" outlineLevel="0" collapsed="false">
      <c r="D397" s="53"/>
      <c r="E397" s="33"/>
      <c r="F397" s="42"/>
      <c r="G397" s="42"/>
      <c r="H397" s="39" t="n">
        <f aca="false">SUM(E397:G397)</f>
        <v>0</v>
      </c>
      <c r="I397" s="3" t="n">
        <v>26</v>
      </c>
      <c r="M397" s="3"/>
      <c r="N397" s="42"/>
      <c r="O397" s="66"/>
    </row>
    <row r="398" customFormat="false" ht="12.75" hidden="false" customHeight="false" outlineLevel="0" collapsed="false">
      <c r="A398" s="55" t="s">
        <v>51</v>
      </c>
      <c r="B398" s="53" t="s">
        <v>213</v>
      </c>
      <c r="C398" s="33"/>
      <c r="D398" s="66"/>
      <c r="E398" s="33"/>
      <c r="F398" s="42"/>
      <c r="G398" s="42"/>
      <c r="H398" s="39" t="n">
        <f aca="false">SUM(E398:G398)</f>
        <v>0</v>
      </c>
      <c r="I398" s="3" t="n">
        <v>27</v>
      </c>
      <c r="J398" s="33"/>
      <c r="M398" s="3"/>
      <c r="N398" s="42"/>
      <c r="O398" s="66"/>
    </row>
    <row r="399" customFormat="false" ht="12.75" hidden="false" customHeight="false" outlineLevel="0" collapsed="false">
      <c r="A399" s="55" t="s">
        <v>79</v>
      </c>
      <c r="B399" s="53" t="s">
        <v>214</v>
      </c>
      <c r="C399" s="33"/>
      <c r="D399" s="66"/>
      <c r="E399" s="66"/>
      <c r="F399" s="42"/>
      <c r="G399" s="42"/>
      <c r="H399" s="39" t="n">
        <f aca="false">SUM(E399:G399)</f>
        <v>0</v>
      </c>
      <c r="I399" s="3" t="n">
        <v>28</v>
      </c>
      <c r="J399" s="33"/>
      <c r="M399" s="3"/>
      <c r="N399" s="42"/>
      <c r="O399" s="66"/>
    </row>
    <row r="400" customFormat="false" ht="12.75" hidden="false" customHeight="false" outlineLevel="0" collapsed="false">
      <c r="H400" s="39" t="n">
        <f aca="false">SUM(E400:G400)</f>
        <v>0</v>
      </c>
    </row>
  </sheetData>
  <mergeCells count="20">
    <mergeCell ref="A1:AE1"/>
    <mergeCell ref="E2:G2"/>
    <mergeCell ref="I2:K2"/>
    <mergeCell ref="M2:O2"/>
    <mergeCell ref="Q2:S2"/>
    <mergeCell ref="U2:W2"/>
    <mergeCell ref="Y2:AA2"/>
    <mergeCell ref="E3:G3"/>
    <mergeCell ref="I3:K3"/>
    <mergeCell ref="M3:O3"/>
    <mergeCell ref="Q3:S3"/>
    <mergeCell ref="U3:W3"/>
    <mergeCell ref="Y3:AA3"/>
    <mergeCell ref="Q72:V72"/>
    <mergeCell ref="E80:G80"/>
    <mergeCell ref="I80:K80"/>
    <mergeCell ref="M80:O80"/>
    <mergeCell ref="Q80:S80"/>
    <mergeCell ref="U80:W80"/>
    <mergeCell ref="Y80:AA80"/>
  </mergeCells>
  <printOptions headings="false" gridLines="false" gridLinesSet="true" horizontalCentered="false" verticalCentered="false"/>
  <pageMargins left="0.247916666666667" right="0.0256944444444444" top="0.236111111111111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9T16:25:15Z</dcterms:created>
  <dc:creator>wj2</dc:creator>
  <dc:description/>
  <dc:language>en-US</dc:language>
  <cp:lastModifiedBy>wj2</cp:lastModifiedBy>
  <dcterms:modified xsi:type="dcterms:W3CDTF">2019-10-02T16:08:51Z</dcterms:modified>
  <cp:revision>0</cp:revision>
  <dc:subject/>
  <dc:title/>
</cp:coreProperties>
</file>